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91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Organická a anorganická chémia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Acetón </t>
  </si>
  <si>
    <t xml:space="preserve">1000 ml</t>
  </si>
  <si>
    <t xml:space="preserve">Acetón (C3H6O), čistota: p.a., 1000 ml</t>
  </si>
  <si>
    <t xml:space="preserve">VÚA - VÝSKUMNÝ ÚSTAV AGROEKOLÓGIE (Agroecology Research Institute) MICHALOVCE, Špitálska 1273/12, 071 01 Michalovce</t>
  </si>
  <si>
    <t xml:space="preserve">Cetyltrimetylamonium bromid  </t>
  </si>
  <si>
    <t xml:space="preserve">kg</t>
  </si>
  <si>
    <t xml:space="preserve">Cetyltrimetylamonium bromid  (CH3(CH2)15NBr(CH3)3), čistota: p.a., 1 kg</t>
  </si>
  <si>
    <t xml:space="preserve">Dietyléter</t>
  </si>
  <si>
    <t xml:space="preserve">Dietyléter nestabilizovaný (C4H10O), čistota: p.a., 1000 ml</t>
  </si>
  <si>
    <t xml:space="preserve">Difosfat sodný</t>
  </si>
  <si>
    <t xml:space="preserve">250 g</t>
  </si>
  <si>
    <t xml:space="preserve">Difosfat sodný . 10H2O (Na4P2O7 . 10H2O), čistota: p.a., 250 g</t>
  </si>
  <si>
    <t xml:space="preserve">Dihydrogen fosforečnan draselný</t>
  </si>
  <si>
    <t xml:space="preserve">500 g</t>
  </si>
  <si>
    <t xml:space="preserve">Dihydrogen fosforečnan draselný (KH2PO4), čistota: p.a., 500 g</t>
  </si>
  <si>
    <t xml:space="preserve">Dusičnan amónny</t>
  </si>
  <si>
    <t xml:space="preserve">1000 g</t>
  </si>
  <si>
    <t xml:space="preserve">Dusičnan amónny (NH4NO3), čistota: p.a., 1 kg</t>
  </si>
  <si>
    <t xml:space="preserve">EDTA kyselina ethylendiamintetraoctová </t>
  </si>
  <si>
    <t xml:space="preserve">EDTA kyselina ethylendiamintetraoctová (C10H16O8N2), čistota: p.a., 500 g</t>
  </si>
  <si>
    <t xml:space="preserve">Fluorid amónny</t>
  </si>
  <si>
    <t xml:space="preserve">Fluorid amónny (NH4F), čistota: p.a., 1 kg</t>
  </si>
  <si>
    <t xml:space="preserve">Hexametafosforečnan sodný</t>
  </si>
  <si>
    <t xml:space="preserve">Hexametafosforečnan sodný ((NaPO3)6), čistota: p.a., 250 g</t>
  </si>
  <si>
    <t xml:space="preserve">Hydroxid sodný</t>
  </si>
  <si>
    <t xml:space="preserve">Hydroxid sodný (NaOH), čistota: p.a., 1 kg</t>
  </si>
  <si>
    <t xml:space="preserve">Kyselina citrónová</t>
  </si>
  <si>
    <t xml:space="preserve">Kyselina citrónová monohydrát (C6H8O7), čistota: p.a., 1 kg</t>
  </si>
  <si>
    <t xml:space="preserve">Kyselina chlorovodíková</t>
  </si>
  <si>
    <t xml:space="preserve">Kyselina chlorovodíková (HCl), koncentrácia: 38 %, čistota: p.a., 1 liter</t>
  </si>
  <si>
    <t xml:space="preserve">Kyselina octová</t>
  </si>
  <si>
    <t xml:space="preserve">1 L</t>
  </si>
  <si>
    <t xml:space="preserve">Kyselina octová (CH3OCOOH), koncentrácia: 99 %, čistota: p.a., 1 liter</t>
  </si>
  <si>
    <t xml:space="preserve">Kyselina sírová</t>
  </si>
  <si>
    <t xml:space="preserve">Kyselina sírová (H2SO4), koncentrácia: 96 %, čistota: p.a., 1 liter</t>
  </si>
  <si>
    <t xml:space="preserve">Molybdenan amónny tetrahydrát</t>
  </si>
  <si>
    <t xml:space="preserve">bal</t>
  </si>
  <si>
    <t xml:space="preserve">Molybdenan amónny tetrahydrát ((NH4)6Mo7O24 . 4H2O), čistota: p.a., 500 g</t>
  </si>
  <si>
    <t xml:space="preserve">1-oktanol</t>
  </si>
  <si>
    <t xml:space="preserve">500 ml</t>
  </si>
  <si>
    <t xml:space="preserve">1-oktanol (CH3(CH2)7OH), čistota: p.a.,500 ml</t>
  </si>
  <si>
    <t xml:space="preserve">Síran železnato-amónny</t>
  </si>
  <si>
    <t xml:space="preserve">Síran železnato-amónny (NH4)2Fe(SO4)2.6H2O), čistota: p.a., 1 kg</t>
  </si>
  <si>
    <t xml:space="preserve">Síran draselný</t>
  </si>
  <si>
    <t xml:space="preserve">Síran draselný (K2SO4), čistota: p.a., 1 kg</t>
  </si>
  <si>
    <t xml:space="preserve">Síran zinočnatý</t>
  </si>
  <si>
    <t xml:space="preserve">Síran zinočnatý (ZnSO4 . 7H2O), čistota: p.a., 500 g</t>
  </si>
  <si>
    <t xml:space="preserve">Vínan draselno-sodný </t>
  </si>
  <si>
    <t xml:space="preserve">Vínan draselno-sodný (C4H4O6KNa . 4H2O), čistota: p.a., 500 g</t>
  </si>
  <si>
    <t xml:space="preserve">170 ml</t>
  </si>
  <si>
    <t xml:space="preserve">Kyselina sírová (H2SO4), normanál, koncentrácia: N/1 - ampulka </t>
  </si>
  <si>
    <t xml:space="preserve">kyselina chlorovodíková</t>
  </si>
  <si>
    <t xml:space="preserve">160 ml</t>
  </si>
  <si>
    <t xml:space="preserve">kyselina chlorovodíková (HCl),  normanál, koncentrácia: N/1 - ampulka </t>
  </si>
  <si>
    <t xml:space="preserve">ampulka</t>
  </si>
  <si>
    <t xml:space="preserve">Hydroxid sodný (NaOH), normanál, koncentrácia: N/1 - ampulka </t>
  </si>
  <si>
    <t xml:space="preserve">Tlmivý roztok</t>
  </si>
  <si>
    <t xml:space="preserve">Tlmivý roztok, pufer, pH 9,00±0,01, balenie=500 ml</t>
  </si>
  <si>
    <t xml:space="preserve">Tlmivý roztok 2</t>
  </si>
  <si>
    <t xml:space="preserve">Tlmivý roztok, pufer, pH 7,00±0,01, balenie=500 ml</t>
  </si>
  <si>
    <t xml:space="preserve">Tlmivý roztok 3</t>
  </si>
  <si>
    <t xml:space="preserve">Tlmivý roztok, pufer, pH 4,00±0,01, balenie=500 ml</t>
  </si>
  <si>
    <t xml:space="preserve">Štandard Ca</t>
  </si>
  <si>
    <t xml:space="preserve">Calcium (Ca) standard, 1,000 µg/mL, in 5% HNO3, for AA and MP-AES, 500 mL</t>
  </si>
  <si>
    <t xml:space="preserve">Štandard Mg</t>
  </si>
  <si>
    <t xml:space="preserve">Magnesium (Mg) standard, 1,000 µg/mL, in 5% HNO3, for AA and MP-AES, 500 mL</t>
  </si>
  <si>
    <t xml:space="preserve">Štandard K </t>
  </si>
  <si>
    <t xml:space="preserve">Potassium (K) standard, 1,000 µg/mL, in 5% HNO3, for AA and MP-AES, 500 mL</t>
  </si>
  <si>
    <t xml:space="preserve">Štandard P</t>
  </si>
  <si>
    <t xml:space="preserve">Phosphorus (P) standard, 1,000 µg/mL, in 5% HNO3, 500 mL</t>
  </si>
  <si>
    <t xml:space="preserve">Etylénglykol p.a</t>
  </si>
  <si>
    <t xml:space="preserve">1 l</t>
  </si>
  <si>
    <t xml:space="preserve">G.R min 99%</t>
  </si>
  <si>
    <t xml:space="preserve">VÚTPHP - Vyskumný ústav trávnych porastov a horského hospodárstva, Mládežnícka 3758/36, 974 04 Banská Bystrica</t>
  </si>
  <si>
    <t xml:space="preserve">Síričitan sodný p.a</t>
  </si>
  <si>
    <t xml:space="preserve">Bezvodý , G.R min 97%</t>
  </si>
  <si>
    <t xml:space="preserve">Peroxd vodíka p.a</t>
  </si>
  <si>
    <t xml:space="preserve">G.R min 29 – 32%</t>
  </si>
  <si>
    <t xml:space="preserve">Acetón p.a </t>
  </si>
  <si>
    <t xml:space="preserve">l</t>
  </si>
  <si>
    <t xml:space="preserve">G.R min 99.5%</t>
  </si>
  <si>
    <t xml:space="preserve">Kyselina sírová p.a</t>
  </si>
  <si>
    <t xml:space="preserve">G.R min 96%</t>
  </si>
  <si>
    <t xml:space="preserve">Kyselina octová ľadová p.a</t>
  </si>
  <si>
    <t xml:space="preserve">min 99.8%</t>
  </si>
  <si>
    <t xml:space="preserve">Kyselina fosforečná p.a</t>
  </si>
  <si>
    <t xml:space="preserve">G.R min 84-86%</t>
  </si>
  <si>
    <t xml:space="preserve">Kyselina chlorovodíková p.a</t>
  </si>
  <si>
    <t xml:space="preserve">p.a min 35%</t>
  </si>
  <si>
    <t xml:space="preserve">Kyselina askorbová pre biochémiu ACS,ISO</t>
  </si>
  <si>
    <t xml:space="preserve">G.R min 99,7%</t>
  </si>
  <si>
    <t xml:space="preserve">Kyselina octová p.a</t>
  </si>
  <si>
    <t xml:space="preserve">Kyselina ethylendiaminotetraoctová, disodná soľ, dihydrát (Chelaton III)</t>
  </si>
  <si>
    <t xml:space="preserve">1 kg</t>
  </si>
  <si>
    <t xml:space="preserve">p.a, min.99%;</t>
  </si>
  <si>
    <t xml:space="preserve">Amoniak p.a</t>
  </si>
  <si>
    <t xml:space="preserve">G.R min.25-27%</t>
  </si>
  <si>
    <t xml:space="preserve">Vínan sodno draselný  tetrahydrát </t>
  </si>
  <si>
    <t xml:space="preserve">p.a min 99,5%</t>
  </si>
  <si>
    <t xml:space="preserve">Chlórňan sodný </t>
  </si>
  <si>
    <t xml:space="preserve">p.a 15% roztok</t>
  </si>
  <si>
    <t xml:space="preserve">Hydroxid draselný p.a</t>
  </si>
  <si>
    <t xml:space="preserve">1kg</t>
  </si>
  <si>
    <t xml:space="preserve">p.a, obsah hl.zložky min 85%</t>
  </si>
  <si>
    <t xml:space="preserve">Hydroxid sodný p.a</t>
  </si>
  <si>
    <t xml:space="preserve">p.a, obsah hl.zložky min.98%;</t>
  </si>
  <si>
    <t xml:space="preserve">Neiónový detergentný roztok pre biochémiu, 30 % </t>
  </si>
  <si>
    <t xml:space="preserve">Roztok polyetyléneglycol mono-Dodecyl éter ( Brij)</t>
  </si>
  <si>
    <t xml:space="preserve">Selenium </t>
  </si>
  <si>
    <r>
      <rPr>
        <sz val="11"/>
        <color rgb="FF000000"/>
        <rFont val="Calibri"/>
        <family val="2"/>
        <charset val="238"/>
      </rPr>
      <t xml:space="preserve"> powder black, </t>
    </r>
    <r>
      <rPr>
        <sz val="11"/>
        <color rgb="FFFF0000"/>
        <rFont val="Calibri"/>
        <family val="2"/>
        <charset val="238"/>
      </rPr>
      <t xml:space="preserve">balenie 50g</t>
    </r>
  </si>
  <si>
    <t xml:space="preserve">Dietyléter p.a</t>
  </si>
  <si>
    <t xml:space="preserve">Nestabilizovaný , G.R min 99%</t>
  </si>
  <si>
    <t xml:space="preserve">Tri sodium citrate dihydrate GR, PH Eur</t>
  </si>
  <si>
    <t xml:space="preserve">500g</t>
  </si>
  <si>
    <t xml:space="preserve">for analyze,G.R 99%</t>
  </si>
  <si>
    <t xml:space="preserve">Salicylan sodný </t>
  </si>
  <si>
    <t xml:space="preserve"> GR 99,5%</t>
  </si>
  <si>
    <t xml:space="preserve">Dodecyl diphenyloxide disulphanated sodná soľ</t>
  </si>
  <si>
    <t xml:space="preserve">Detergent pre prietokový analyzátor Skalár</t>
  </si>
  <si>
    <t xml:space="preserve">Sodium dodecyl sulfate p.a</t>
  </si>
  <si>
    <t xml:space="preserve">G.R min 85%</t>
  </si>
  <si>
    <t xml:space="preserve">N-cetyl-N,N,N-trimetylammonium bromid p.a</t>
  </si>
  <si>
    <t xml:space="preserve">G.R min 98%</t>
  </si>
  <si>
    <t xml:space="preserve">Tetraboritan sodný dekahydrát p.a</t>
  </si>
  <si>
    <t xml:space="preserve">min.99%</t>
  </si>
  <si>
    <t xml:space="preserve">Hydrogénfosforečnan disodný dodekahydrát p.a</t>
  </si>
  <si>
    <t xml:space="preserve">min 98,7%</t>
  </si>
  <si>
    <t xml:space="preserve">Dichlórizokyanurát p.a</t>
  </si>
  <si>
    <t xml:space="preserve">200g</t>
  </si>
  <si>
    <t xml:space="preserve">G.R min98%</t>
  </si>
  <si>
    <t xml:space="preserve">Síran železnato amónny hexahydrát p.a</t>
  </si>
  <si>
    <t xml:space="preserve">min 99%</t>
  </si>
  <si>
    <t xml:space="preserve">Síran meďnatý </t>
  </si>
  <si>
    <t xml:space="preserve">pentahydrát p.a</t>
  </si>
  <si>
    <t xml:space="preserve">Síran draselný p.a</t>
  </si>
  <si>
    <t xml:space="preserve">p.a min .99%</t>
  </si>
  <si>
    <t xml:space="preserve">Chlorid draselný p.a</t>
  </si>
  <si>
    <t xml:space="preserve">p.a, obsah hl.zložky min.99,5%;</t>
  </si>
  <si>
    <t xml:space="preserve">Dusičnan amónny p.a</t>
  </si>
  <si>
    <t xml:space="preserve">min 99,5%</t>
  </si>
  <si>
    <t xml:space="preserve">Tetra-Sodium diphosphate decahydrate</t>
  </si>
  <si>
    <r>
      <rPr>
        <sz val="11"/>
        <color rgb="FF000000"/>
        <rFont val="Calibri"/>
        <family val="2"/>
        <charset val="238"/>
      </rPr>
      <t xml:space="preserve">GR for analysis ACS,Reag.Ph Eur, </t>
    </r>
    <r>
      <rPr>
        <sz val="11"/>
        <color rgb="FFFF0000"/>
        <rFont val="Calibri"/>
        <family val="2"/>
        <charset val="238"/>
      </rPr>
      <t xml:space="preserve">balenie 500g</t>
    </r>
  </si>
  <si>
    <t xml:space="preserve">Hexametafosforečnan sodný p.a</t>
  </si>
  <si>
    <t xml:space="preserve">p.a, čistý</t>
  </si>
  <si>
    <t xml:space="preserve">Jednoprvkový kalibračný roztok Vápnika</t>
  </si>
  <si>
    <t xml:space="preserve">125 ml</t>
  </si>
  <si>
    <t xml:space="preserve"> kalibračný vodný roztok, 1000 mg/l</t>
  </si>
  <si>
    <t xml:space="preserve">Jednoprvkový kalibračný roztok Draslíka</t>
  </si>
  <si>
    <t xml:space="preserve">Jednoprvkový kalibračný roztok Sodíka</t>
  </si>
  <si>
    <t xml:space="preserve">CRM jednoprvkový Horčíka</t>
  </si>
  <si>
    <t xml:space="preserve">matrica 2% HNO3 , 1000mg/l </t>
  </si>
  <si>
    <t xml:space="preserve">Acetón</t>
  </si>
  <si>
    <t xml:space="preserve">balenie</t>
  </si>
  <si>
    <t xml:space="preserve">Acetón, p.a., obsah hl. zložky min. 99,5% (balenie 1000 ml)</t>
  </si>
  <si>
    <t xml:space="preserve">VÚRV - Výskumný ústav rastlinnej výroby, Bratislavská cesta 122, 921 68 Piešťany</t>
  </si>
  <si>
    <t xml:space="preserve">Azid sodný</t>
  </si>
  <si>
    <t xml:space="preserve">Azid sodný, p.a., obsah hl. zložky min 99% (balenie 100 g)</t>
  </si>
  <si>
    <t xml:space="preserve">Dihydrogénfosforečnan sodný</t>
  </si>
  <si>
    <t xml:space="preserve">Dihydrogénfosforečnan sodný p.a. NaH2PO4 . 2 H2O (balenie 1000 g)</t>
  </si>
  <si>
    <t xml:space="preserve">Fenolftaleín</t>
  </si>
  <si>
    <t xml:space="preserve">100g</t>
  </si>
  <si>
    <t xml:space="preserve">Fenolftaleín p.a., Obsah hlavnej zložky;min. 99% (balenie 100 g)</t>
  </si>
  <si>
    <t xml:space="preserve">Chlorid sodný</t>
  </si>
  <si>
    <t xml:space="preserve">Chlorid sodný bezvodý p.a., obsah hl. zložky min 99,9% (balenie 1 kg)</t>
  </si>
  <si>
    <t xml:space="preserve">Chloroform</t>
  </si>
  <si>
    <t xml:space="preserve">Chloroform p.a. (balenie 1 l)</t>
  </si>
  <si>
    <t xml:space="preserve">Kyselina octová p.a., obsah hlavnej zložky;min. 99% (balenie 1000 ml)</t>
  </si>
  <si>
    <t xml:space="preserve">Škrob </t>
  </si>
  <si>
    <t xml:space="preserve">Škrob rozpustný p.a. (balenie 1000 g)</t>
  </si>
  <si>
    <t xml:space="preserve">Hydroxid sodný p.a. (balenie 1 kg)</t>
  </si>
  <si>
    <t xml:space="preserve">Brómfenolová modrá</t>
  </si>
  <si>
    <t xml:space="preserve">10g</t>
  </si>
  <si>
    <t xml:space="preserve">Brómfenolová modrá indikátor (balenie 10 g)</t>
  </si>
  <si>
    <t xml:space="preserve">N-hexán</t>
  </si>
  <si>
    <t xml:space="preserve">2,5l</t>
  </si>
  <si>
    <t xml:space="preserve">N-hexán na GC, čistota &gt;98% (balenie 2,5 l)</t>
  </si>
  <si>
    <t xml:space="preserve">N-hexán 2</t>
  </si>
  <si>
    <t xml:space="preserve">N-hexán p.a, Obsah hlavnej zložky;min. 95%,  (balenie 1 l)</t>
  </si>
  <si>
    <t xml:space="preserve">Celite</t>
  </si>
  <si>
    <t xml:space="preserve">Celite v balení 500 g, pH 7, obsah SiO2 min. 89,4 %, vlhkosť max 0,1 %, vo vode rozpustný Ca max 6,0 ppm, potrebné nafiltráciu vzorky počas analýzy celkovej potravinovej vlákniny (balenie 500 g)</t>
  </si>
  <si>
    <t xml:space="preserve">2,3,5-Trifenyltetrazóliumchlorid</t>
  </si>
  <si>
    <t xml:space="preserve">10 g</t>
  </si>
  <si>
    <t xml:space="preserve">2,3,5-Trifenyltetrazóliumchlorid  10g/bal</t>
  </si>
  <si>
    <t xml:space="preserve">Síran zinočnatý heptahydrát p.a. ZnSO4 x 7 H2O p.a. (balenie 1 kg)</t>
  </si>
  <si>
    <t xml:space="preserve">Hydroxid draselný </t>
  </si>
  <si>
    <t xml:space="preserve">Hydroxid draselný p.a (balenie 1 kg)</t>
  </si>
  <si>
    <t xml:space="preserve">Fenol</t>
  </si>
  <si>
    <t xml:space="preserve">750g</t>
  </si>
  <si>
    <t xml:space="preserve">Fenol p.a (balenie 750 g)</t>
  </si>
  <si>
    <t xml:space="preserve">Jodid draselný</t>
  </si>
  <si>
    <t xml:space="preserve">250g</t>
  </si>
  <si>
    <t xml:space="preserve">Jodid draselný p.a  (balenie 250 g)</t>
  </si>
  <si>
    <t xml:space="preserve">Bromičnan draselný </t>
  </si>
  <si>
    <t xml:space="preserve">100 g</t>
  </si>
  <si>
    <t xml:space="preserve">Bromičnan draselný p.a (balenie 100 g)</t>
  </si>
  <si>
    <t xml:space="preserve">Tiosíran sodný</t>
  </si>
  <si>
    <t xml:space="preserve">Tiosíran sodný p.a (balenie 1 kg)</t>
  </si>
  <si>
    <t xml:space="preserve">Dimetylsulfoxid</t>
  </si>
  <si>
    <t xml:space="preserve">Dimetylsulfoxid, pre analýzu EMSURE® ACS, 1L sklenná fľaša, čistý</t>
  </si>
  <si>
    <t xml:space="preserve">MES hydrate</t>
  </si>
  <si>
    <t xml:space="preserve">MES hydrate 98% (balenie 100 g)</t>
  </si>
  <si>
    <t xml:space="preserve">Síran sodný</t>
  </si>
  <si>
    <t xml:space="preserve">Síran sodný bezvodý p.a (balenie 1 kg)</t>
  </si>
  <si>
    <t xml:space="preserve">Jód</t>
  </si>
  <si>
    <t xml:space="preserve">Jód resublimovaný p.a (balenie 250g)</t>
  </si>
  <si>
    <t xml:space="preserve">Benzén</t>
  </si>
  <si>
    <t xml:space="preserve">Benzén p.a (balenie 1l)</t>
  </si>
  <si>
    <t xml:space="preserve">Kys.citrónová</t>
  </si>
  <si>
    <t xml:space="preserve">Kys.citrónová monohydrát p.a (balenie 1 kg)</t>
  </si>
  <si>
    <t xml:space="preserve">Etylacetát</t>
  </si>
  <si>
    <t xml:space="preserve">Etylacetát ultra resi for HPLC (balenie 1l)</t>
  </si>
  <si>
    <t xml:space="preserve">Kyselina octová 99 % p.a. (balenie 1 l)</t>
  </si>
  <si>
    <t xml:space="preserve">Kovový sodík</t>
  </si>
  <si>
    <t xml:space="preserve">Kovový sodík v minerálnom oleji p.a (balenie 100 g)</t>
  </si>
  <si>
    <t xml:space="preserve">Uhličitan draselný</t>
  </si>
  <si>
    <t xml:space="preserve">Uhličitan draselný bezvodý  p.a (balenie 1 kg)</t>
  </si>
  <si>
    <t xml:space="preserve">Acetylchlorid</t>
  </si>
  <si>
    <t xml:space="preserve">Acetylchlorid p.a (balenie 1 l)</t>
  </si>
  <si>
    <t xml:space="preserve">Dihydrogénfosforečnan draselný</t>
  </si>
  <si>
    <t xml:space="preserve">Dihydrogénfosforečnan draselný, p.a. (balenie 1 kg)</t>
  </si>
  <si>
    <t xml:space="preserve">Hexakyanoželeznatan draselný trihydrát</t>
  </si>
  <si>
    <t xml:space="preserve">Hexakyanoželeznatan draselný trihydrát p.a. K4Fe (CN)6 x 3 H2O p.a. (balenie 1 kg)</t>
  </si>
  <si>
    <t xml:space="preserve">Molybdenan amónny tetrahydrát, p.a., Obsah hlavnej zložky;min. 98,0-100,0% (balenie 250 g)</t>
  </si>
  <si>
    <t xml:space="preserve">1-oktanol, obsah hlavnej zložky;min. 99%  (balenie 500 ml)</t>
  </si>
  <si>
    <t xml:space="preserve">Cetyltrimetylamonium bromid</t>
  </si>
  <si>
    <t xml:space="preserve">Cetyltrimetylamonium bromid  (CH3(CH2)15NBr(CH3)3), čistota: p.a., 100 g</t>
  </si>
  <si>
    <t xml:space="preserve">Dietyléter p.a., obsah hl.zložky min. 99% (balenie 1 l)</t>
  </si>
  <si>
    <t xml:space="preserve">Fluorid amónny p.a. (balenie 500g)</t>
  </si>
  <si>
    <t xml:space="preserve">Chlórnan sodný</t>
  </si>
  <si>
    <t xml:space="preserve">Chlórnan sodný p.a. , 14% (balenie 1 l)</t>
  </si>
  <si>
    <t xml:space="preserve">Kyselina dusičná</t>
  </si>
  <si>
    <t xml:space="preserve">Kyselina dusičná p.a., min. 65% (balenie 1 l)</t>
  </si>
  <si>
    <t xml:space="preserve">Peroxid vodíka </t>
  </si>
  <si>
    <t xml:space="preserve">Peroxid vodíka p.a., obsah hl.zložky 35% (balenie 0,5 l)</t>
  </si>
  <si>
    <t xml:space="preserve">Kyselina chlorovodíková 37 % p.a., dymivá v sklenenej fľaši (nie v plaste). (balenie 1 l)</t>
  </si>
  <si>
    <t xml:space="preserve">Kyselina mravčia</t>
  </si>
  <si>
    <t xml:space="preserve">Kyselina mravčia p.a., obsah hlavnej zložky;min. 98% (balenie 1 l)</t>
  </si>
  <si>
    <t xml:space="preserve">Kyselina sírová p.a., obsah hlavnej zložky;min. 96%  (balenie 1000 ml)</t>
  </si>
  <si>
    <r>
      <rPr>
        <sz val="11"/>
        <color rgb="FF000000"/>
        <rFont val="Calibri"/>
        <family val="2"/>
        <charset val="238"/>
      </rPr>
      <t xml:space="preserve">Dusičnan amónny p.a, obsah hlavnej zložky 99,5 %, </t>
    </r>
    <r>
      <rPr>
        <strike val="true"/>
        <sz val="11"/>
        <color rgb="FFFF0000"/>
        <rFont val="Calibri"/>
        <family val="2"/>
        <charset val="238"/>
      </rPr>
      <t xml:space="preserve">iba od centralchemu</t>
    </r>
    <r>
      <rPr>
        <sz val="11"/>
        <color rgb="FF000000"/>
        <rFont val="Calibri"/>
        <family val="2"/>
        <charset val="238"/>
      </rPr>
      <t xml:space="preserve"> (balenie 1 kg)</t>
    </r>
  </si>
  <si>
    <t xml:space="preserve">Metanol</t>
  </si>
  <si>
    <t xml:space="preserve">Metanol, gradient grade, pre HPLC, min. 99,9% (balenie 1 l)</t>
  </si>
  <si>
    <t xml:space="preserve">Octan sodný</t>
  </si>
  <si>
    <t xml:space="preserve">Octan sodný bezvodý C2H3NaO2 p.a., (balenie 500 g)</t>
  </si>
  <si>
    <t xml:space="preserve">Chlorid manganatý </t>
  </si>
  <si>
    <t xml:space="preserve">Chlorid manganatý tetrahydrát MnCl2.4H2O p.a., (balenie 1 kg)</t>
  </si>
  <si>
    <t xml:space="preserve">Chlorid vápenatý</t>
  </si>
  <si>
    <t xml:space="preserve">Chlorid vápenatý dihydrát CaCl2 x 2 H2O p.a., (balenie 1 kg)</t>
  </si>
  <si>
    <t xml:space="preserve">2,3,5-Triphenyltetrazoliumchlorid ;T/3700/45 - ACROS, (balenie 10g)</t>
  </si>
  <si>
    <t xml:space="preserve">Hydroxid sodný, perličky, p.a. (Sodium hydroxide, beads, for analysis), (balenie 1kg); 10102SP20-01000</t>
  </si>
  <si>
    <t xml:space="preserve">2-propanol</t>
  </si>
  <si>
    <t xml:space="preserve">2-propanol, p.a. (balenie 2,5 L)</t>
  </si>
  <si>
    <t xml:space="preserve">Silikagel</t>
  </si>
  <si>
    <r>
      <rPr>
        <sz val="11"/>
        <color rgb="FF000000"/>
        <rFont val="Calibri"/>
        <family val="2"/>
        <charset val="238"/>
      </rPr>
      <t xml:space="preserve">Silikagel s indikátorom vlhkosti,  </t>
    </r>
    <r>
      <rPr>
        <strike val="true"/>
        <sz val="11"/>
        <color rgb="FFFF0000"/>
        <rFont val="Calibri"/>
        <family val="2"/>
        <charset val="238"/>
      </rPr>
      <t xml:space="preserve">(modrý gél)</t>
    </r>
    <r>
      <rPr>
        <sz val="11"/>
        <color rgb="FF000000"/>
        <rFont val="Calibri"/>
        <family val="2"/>
        <charset val="238"/>
      </rPr>
      <t xml:space="preserve">1-3 mm -</t>
    </r>
    <r>
      <rPr>
        <strike val="true"/>
        <sz val="11"/>
        <color rgb="FFFF0000"/>
        <rFont val="Calibri"/>
        <family val="2"/>
        <charset val="238"/>
      </rPr>
      <t xml:space="preserve">chlorid kobalnatý</t>
    </r>
    <r>
      <rPr>
        <sz val="11"/>
        <color rgb="FF000000"/>
        <rFont val="Calibri"/>
        <family val="2"/>
        <charset val="238"/>
      </rPr>
      <t xml:space="preserve"> (balenie 1 kg)</t>
    </r>
  </si>
  <si>
    <t xml:space="preserve">Metanol hypergrade</t>
  </si>
  <si>
    <t xml:space="preserve">2,5 l</t>
  </si>
  <si>
    <t xml:space="preserve">Metanol hypergrade, pre LC-MS LiChrosolv®, skl. fľaša (balenie 2,5 L)</t>
  </si>
  <si>
    <t xml:space="preserve">Chloritan sodný</t>
  </si>
  <si>
    <t xml:space="preserve">Chloritan sodný vodný roztok 24,5% (balenie 1 L)</t>
  </si>
  <si>
    <t xml:space="preserve">Acetonitril hypergrade</t>
  </si>
  <si>
    <t xml:space="preserve">Acetonitril hypergrade, pre LC-MS LiChrosolv®, skl. fľaša (balenie 2,5 L)</t>
  </si>
  <si>
    <t xml:space="preserve">4L</t>
  </si>
  <si>
    <t xml:space="preserve">Chloroform pre kvapalinovú chromatografiu LiChrosolv®, skl. fľaša (balenie 4 L)</t>
  </si>
  <si>
    <t xml:space="preserve">n-(1-naftyl)etyléndiamín dihydrochlorid</t>
  </si>
  <si>
    <t xml:space="preserve">n-(1-naftyl)etyléndiamín dihydrochlorid p.a. (balenie 10 g)</t>
  </si>
  <si>
    <t xml:space="preserve">Cadmium</t>
  </si>
  <si>
    <t xml:space="preserve">Cadmium, coarse powder, 0.3-1.5mm for reductors, 99+% (metals basis) (balenie 100 g)</t>
  </si>
  <si>
    <t xml:space="preserve">Sulfanilamid</t>
  </si>
  <si>
    <t xml:space="preserve">Sulfanilamid, p.a.  (balenie 1 kg)</t>
  </si>
  <si>
    <t xml:space="preserve">Manganistan draselný</t>
  </si>
  <si>
    <t xml:space="preserve">Manganistan draselný p.a  (balenie 1 kg)</t>
  </si>
  <si>
    <t xml:space="preserve">Metanolická HCl</t>
  </si>
  <si>
    <t xml:space="preserve">Metanolická HCl 3M (balenie 500ml)</t>
  </si>
  <si>
    <t xml:space="preserve">BF3 - Methanol</t>
  </si>
  <si>
    <t xml:space="preserve">BF3 - Methanol, 14 % (w/w), pkg of 400 mL (balenie 400 ml)</t>
  </si>
  <si>
    <t xml:space="preserve">Toluén </t>
  </si>
  <si>
    <t xml:space="preserve">liter</t>
  </si>
  <si>
    <t xml:space="preserve">Toluén p.a (balenie 1L)</t>
  </si>
  <si>
    <t xml:space="preserve">Chlorid cínatý dihydrát</t>
  </si>
  <si>
    <t xml:space="preserve">Chlorid cínatý dihydrát p.a (balenie 500 g)</t>
  </si>
  <si>
    <t xml:space="preserve">Oxid lantanitý</t>
  </si>
  <si>
    <t xml:space="preserve">Oxid lantanitý 99,99 % (balenie 100 g)</t>
  </si>
  <si>
    <t xml:space="preserve">Chlorid horečnatý</t>
  </si>
  <si>
    <t xml:space="preserve">Chlorid horečnatý hexahydrát p.a (balenie 500 g)</t>
  </si>
  <si>
    <t xml:space="preserve">Síran mangánatý</t>
  </si>
  <si>
    <t xml:space="preserve">Síran mangánatý p.a (balenie 1 kg)</t>
  </si>
  <si>
    <t xml:space="preserve">Síran amónny</t>
  </si>
  <si>
    <t xml:space="preserve">Síran amónny p.a (balenie 1 kg)</t>
  </si>
  <si>
    <t xml:space="preserve">Síran hydrazínia </t>
  </si>
  <si>
    <t xml:space="preserve">Síran hydrazínia p.a (balenie 250 g)</t>
  </si>
  <si>
    <t xml:space="preserve">Diethyl pyrocarbonate 99%-</t>
  </si>
  <si>
    <t xml:space="preserve">Diethyl pyrocarbonate 99%-reagencia dôležitá pri ochranu RNA pred degradáciou, eliminujúca kontaminanty s Rnázovou aktivitou, 25 ml/balenie</t>
  </si>
  <si>
    <t xml:space="preserve">Acetón, p.a </t>
  </si>
  <si>
    <t xml:space="preserve">L</t>
  </si>
  <si>
    <t xml:space="preserve">obsah hl. zložky min. 99,5% (balenie 1000 ml)</t>
  </si>
  <si>
    <t xml:space="preserve">TRIS aminometán </t>
  </si>
  <si>
    <t xml:space="preserve">obsah aktívnej zložky minimálne 99%, 1 kg balenie </t>
  </si>
  <si>
    <t xml:space="preserve">MES hydrate 98% (MES hydrate, 99+%, for biochemistry, 100 g )</t>
  </si>
  <si>
    <t xml:space="preserve">MES hydrate, 99+%, for biochemistry, 100 g/balenie</t>
  </si>
  <si>
    <t xml:space="preserve">Ferrokyanid draselný trihydrát p.a</t>
  </si>
  <si>
    <t xml:space="preserve">K₄[Fe(CN)₆].3H₂O, kvalita – p.a.; obsah – min 99,5%; balenie 1 kg</t>
  </si>
  <si>
    <t xml:space="preserve">Octan zinočnatý dihydrát p.a. </t>
  </si>
  <si>
    <t xml:space="preserve">C₄H₆O₄Zn.2H₂O, Obsah hl. zložky - 99%; balenie 1 kg</t>
  </si>
  <si>
    <t xml:space="preserve">DMSO 99 % </t>
  </si>
  <si>
    <t xml:space="preserve">Chlorid manganatý tetrahydrát </t>
  </si>
  <si>
    <t xml:space="preserve">MnCl2.4H2O p.a. ; balenie 1 kg</t>
  </si>
  <si>
    <t xml:space="preserve">Chlorid horečnatý hexahydrát</t>
  </si>
  <si>
    <t xml:space="preserve">MgCl2.6H2O p.a. ; balenie 1 kg</t>
  </si>
  <si>
    <t xml:space="preserve">Chlorid vápenatý dihydrát</t>
  </si>
  <si>
    <t xml:space="preserve">CaCl2.2H2O p.a. ; balenie 1 kg</t>
  </si>
  <si>
    <t xml:space="preserve">Kyselina octová ľadová p.a. </t>
  </si>
  <si>
    <t xml:space="preserve">CH3COOH, Kyselina octová ľadová 99,8 % p.a.</t>
  </si>
  <si>
    <t xml:space="preserve">Dihydrogénfosforečnan sodný dihydrát </t>
  </si>
  <si>
    <t xml:space="preserve">NaH2PO4.2H2O p.a. ; balenie 1 kg</t>
  </si>
  <si>
    <t xml:space="preserve">Síran zinočnatý heptahydrát</t>
  </si>
  <si>
    <t xml:space="preserve">ZnSO4.7H2O p.a. ; balenie 1 kg, obsah min. 99%</t>
  </si>
  <si>
    <t xml:space="preserve">NaOH p.a. ; Hlavná zložka min. 98%, balenie 1 kg</t>
  </si>
  <si>
    <t xml:space="preserve">Metanol, p.a.</t>
  </si>
  <si>
    <t xml:space="preserve">min. 99.5%, 1L      </t>
  </si>
  <si>
    <t xml:space="preserve">Kyselina chlorovodíková, </t>
  </si>
  <si>
    <t xml:space="preserve">Obsah hlavnej zložky min. 35%</t>
  </si>
  <si>
    <t xml:space="preserve">TRIS (Hydroximethyl)aminomethane</t>
  </si>
  <si>
    <t xml:space="preserve">Produkt vhodný na prípravu roztokov so stálim pH používaných pri elektroforetických analýzach. Technické parametre: • Obsah hlavnej zložky produktu aspoň 99.9 % • Produkt s pH v rozpätí 7 až 9 • Podiel vody maximálne 0.2 % • Výrobok musí byť rozpustný vo vode • Teplota topenia maximálne 172 °C • Možnosť uskladnenia produktu pri izbovej teplote.  </t>
  </si>
  <si>
    <t xml:space="preserve">sacharóza</t>
  </si>
  <si>
    <t xml:space="preserve">kyselina citrónová (citric acid monohydrate)</t>
  </si>
  <si>
    <t xml:space="preserve">kyselina askorbová (L-Ascorbic acid)</t>
  </si>
  <si>
    <r>
      <rPr>
        <strike val="true"/>
        <sz val="11"/>
        <color rgb="FFFF0000"/>
        <rFont val="Calibri"/>
        <family val="2"/>
        <charset val="238"/>
      </rPr>
      <t xml:space="preserve">kg</t>
    </r>
    <r>
      <rPr>
        <sz val="11"/>
        <color rgb="FFFF0000"/>
        <rFont val="Calibri"/>
        <family val="2"/>
        <charset val="238"/>
      </rPr>
      <t xml:space="preserve"> 250 g</t>
    </r>
  </si>
  <si>
    <t xml:space="preserve">kyselina askorbová (L-Ascorbic acid), 250 g/balenie</t>
  </si>
  <si>
    <t xml:space="preserve">Ribavirín </t>
  </si>
  <si>
    <t xml:space="preserve">g</t>
  </si>
  <si>
    <t xml:space="preserve">Ribavirín , 1 g/balenie</t>
  </si>
  <si>
    <t xml:space="preserve">Prášok do umývačky laboratórneho skla </t>
  </si>
  <si>
    <t xml:space="preserve">Chloramin T prášok do umývačky laboratórneho skla (mierne alkalický prostriedok - práškový na báze chlóru s veľmi dobrým čistiacim a dezinfekčným účinkom), napr. Neodisher Laboclean GK alebo ekvivalent, 10 kg/balenie;  alebo ekvivalent</t>
  </si>
  <si>
    <t xml:space="preserve">Neutralizér do umývačky laboratórneho skla </t>
  </si>
  <si>
    <t xml:space="preserve">Neutralizér do umývačky laboratórneho skla (na neutralizáciu zbytkov chemikálií, ako aj na kyslé predčistenie a čistenie laboratórneho skla, odstraňujúci vodný kameň a iné kyselinou rozpustné usadeniny, vyrobený na báze kyseliny fosforečnej, bez obsahu tenzidov), napr. Neodisher N alebo ekvivalent, 5 L/balenie;  alebo ekvivalent</t>
  </si>
  <si>
    <t xml:space="preserve">Močovina (Urea, Molecular Biology Grade)</t>
  </si>
  <si>
    <t xml:space="preserve">5 kg</t>
  </si>
  <si>
    <t xml:space="preserve">Močovina (karbamid, urea, sumárny vzorec: CH4N2O) vo forme prášku, so stupňom chemickej čistoty - pre analytické aplikácie. Produkt vhodný na denaturáciu nukleových kyselín a proteínov. Vychádzajúc z najaktuálnejších laboratórnych postupov, metód a publikovaných vedeckých zdrojov, zároveň vychádzajúc zo skúseností z dosiahnutých výsledkov, s cieľom dosiahnutia čo najlepšej hospodárnosti s dôrazom na efektivitu používaného postupu, vzhľadom na nutnosť zaručenia kompatibility a maximálnej účinnosti produktu pri použití so zaužívanými reagenciami a v špecifických laboratórnych postupoch na produkt verejný obstarávateľ požaduje splnenie nižšie uvedených technických parametrov: • Obsah hlavnej zložky produktu aspoň 99 % • Obsah ťažkých kovov produktu maximálne 0.001 % • Produkt musí spĺňať požiadavky kladené normami USP/PhEur.</t>
  </si>
  <si>
    <t xml:space="preserve">Benzimidazol</t>
  </si>
  <si>
    <r>
      <rPr>
        <strike val="true"/>
        <sz val="11"/>
        <color rgb="FFFF0000"/>
        <rFont val="Calibri"/>
        <family val="2"/>
        <charset val="238"/>
      </rPr>
      <t xml:space="preserve">50 g  </t>
    </r>
    <r>
      <rPr>
        <sz val="11"/>
        <color rgb="FFFF0000"/>
        <rFont val="Calibri"/>
        <family val="2"/>
        <charset val="238"/>
      </rPr>
      <t xml:space="preserve">balenie 100g</t>
    </r>
  </si>
  <si>
    <t xml:space="preserve">Benzimidazole 98%, balenie=100g</t>
  </si>
  <si>
    <t xml:space="preserve">D-Glukosa monohydrát p.a.</t>
  </si>
  <si>
    <t xml:space="preserve">D-Glukosa monohydrát p.a., 1kg /bal.</t>
  </si>
  <si>
    <t xml:space="preserve">Vínan sodno draselný tetrahydrát</t>
  </si>
  <si>
    <t xml:space="preserve">Chlórňan sodný 15% vodný roztok</t>
  </si>
  <si>
    <t xml:space="preserve">Neiónový detergentný roztok pre biochémiu, 30 % w/v roztok polyetyléneglycol mono-Dodecyl éter (Brij)</t>
  </si>
  <si>
    <t xml:space="preserve">Selenium powder black</t>
  </si>
  <si>
    <t xml:space="preserve">Salicylan sodný GR for analysis</t>
  </si>
  <si>
    <t xml:space="preserve">Dodecyl diphenyloxide disulphanated sodná soľ, použiteľný ako detergent pre prietokový analyzátor Skalar</t>
  </si>
  <si>
    <t xml:space="preserve">Síran meďnatý pentahydrát p.a</t>
  </si>
  <si>
    <t xml:space="preserve">Tetra-Sodium diphosphate decahydrate GR for analysis ACS,Reag.Ph Eur</t>
  </si>
  <si>
    <t xml:space="preserve">1000ml</t>
  </si>
  <si>
    <t xml:space="preserve"> p.a., obsah hl. zložky min. 99,5%</t>
  </si>
  <si>
    <t xml:space="preserve">VÚŽV - Výskumný ústav živočíšnej výroby, Hlohovecká 2, 951 41 Lužianky</t>
  </si>
  <si>
    <t xml:space="preserve">obsah hl. zložky min 99% (Sodium azide, for analysis,), &gt;= 99.5%</t>
  </si>
  <si>
    <t xml:space="preserve">1-butanol</t>
  </si>
  <si>
    <t xml:space="preserve">obsah hl. zložky min. 99,0%</t>
  </si>
  <si>
    <t xml:space="preserve">Citronan trisodný p.a.</t>
  </si>
  <si>
    <t xml:space="preserve">1000g</t>
  </si>
  <si>
    <t xml:space="preserve">Dihydrogenfosforečnan amónny </t>
  </si>
  <si>
    <t xml:space="preserve">p.a., obsah hlavnej zložky min. 99,5%</t>
  </si>
  <si>
    <t xml:space="preserve">p.a. min. 98-100%</t>
  </si>
  <si>
    <t xml:space="preserve">Dihydrogénfosforečnan sodný </t>
  </si>
  <si>
    <t xml:space="preserve">p.a. NaH2PO4 . 2 H2O</t>
  </si>
  <si>
    <t xml:space="preserve">Dodecylsulfát sodná soľ</t>
  </si>
  <si>
    <t xml:space="preserve">obsah hlavnej zložky min.99%</t>
  </si>
  <si>
    <t xml:space="preserve">Dvojchroman draselný</t>
  </si>
  <si>
    <t xml:space="preserve">p.a., obsah hlavnej zložky;min. 99,9%</t>
  </si>
  <si>
    <t xml:space="preserve">toto prosím nenacenovať</t>
  </si>
  <si>
    <t xml:space="preserve">Ethylene glycol monomethyl ether na analýzu aminokyselín</t>
  </si>
  <si>
    <t xml:space="preserve">≥99.5% (GC) </t>
  </si>
  <si>
    <t xml:space="preserve">Ferrokyanid draselný</t>
  </si>
  <si>
    <t xml:space="preserve"> p.a. trihydrát, obsah hlavnej zložky min.99%</t>
  </si>
  <si>
    <t xml:space="preserve">Formaldehyd</t>
  </si>
  <si>
    <t xml:space="preserve">roztok 36-38%, p.a. </t>
  </si>
  <si>
    <t xml:space="preserve">Hydridantin dihydrát</t>
  </si>
  <si>
    <t xml:space="preserve">na derivatizáciu pri stanovení aminokyselín</t>
  </si>
  <si>
    <t xml:space="preserve">Hydrogenfosforečnan disodný x 12 H2O</t>
  </si>
  <si>
    <t xml:space="preserve">p.a. obsah hlavnej zložky;min. 98%</t>
  </si>
  <si>
    <t xml:space="preserve">Hydrogenuhličitan sodný bezvodý</t>
  </si>
  <si>
    <t xml:space="preserve"> p.a., obsah hlavnej zložky;min. 99%</t>
  </si>
  <si>
    <t xml:space="preserve">Hydroxid draselný</t>
  </si>
  <si>
    <t xml:space="preserve"> p.a., obsah hl. zložky min 85%</t>
  </si>
  <si>
    <t xml:space="preserve">Hydroxid sodný </t>
  </si>
  <si>
    <t xml:space="preserve">p.a., obsah hl. zložky min.98%</t>
  </si>
  <si>
    <t xml:space="preserve">Chelaton III </t>
  </si>
  <si>
    <t xml:space="preserve">p.a., obsah hl. zložky min 99%</t>
  </si>
  <si>
    <t xml:space="preserve">Chlorid sodný bezvodý</t>
  </si>
  <si>
    <t xml:space="preserve"> p.a., obsah hl. zložky min 99,9%</t>
  </si>
  <si>
    <t xml:space="preserve">Chloroform p.a.</t>
  </si>
  <si>
    <t xml:space="preserve">Kyselina boritá </t>
  </si>
  <si>
    <t xml:space="preserve">p.a., obsah hl. zložky min. 99,5%</t>
  </si>
  <si>
    <t xml:space="preserve">Kyselina citrónová, bezvodá</t>
  </si>
  <si>
    <t xml:space="preserve"> p.a., obsah hlavnej zložky;min. 99,5%</t>
  </si>
  <si>
    <t xml:space="preserve">Kyselina chlorovodíková </t>
  </si>
  <si>
    <r>
      <rPr>
        <sz val="11"/>
        <color rgb="FF000000"/>
        <rFont val="Calibri"/>
        <family val="2"/>
        <charset val="238"/>
      </rPr>
      <t xml:space="preserve">normanál na prípravu 1000 ml roztoku </t>
    </r>
    <r>
      <rPr>
        <sz val="11"/>
        <color rgb="FFFF0000"/>
        <rFont val="Calibri"/>
        <family val="2"/>
        <charset val="238"/>
      </rPr>
      <t xml:space="preserve">o koncentrácií HCl 0,1 mol na liter</t>
    </r>
  </si>
  <si>
    <t xml:space="preserve">p.a., min. 35%</t>
  </si>
  <si>
    <t xml:space="preserve">Kyselina mravčia </t>
  </si>
  <si>
    <t xml:space="preserve">p.a., obsah hlavnej zložky;min. 98%</t>
  </si>
  <si>
    <t xml:space="preserve"> p.a., obsah hlavnej zložky;min. 96% </t>
  </si>
  <si>
    <t xml:space="preserve">Kyselina trichlóroctová </t>
  </si>
  <si>
    <t xml:space="preserve">p.a., obsah hlavnej zložky;min. 99%</t>
  </si>
  <si>
    <t xml:space="preserve">Metanol sušený pre GC</t>
  </si>
  <si>
    <t xml:space="preserve"> max 0,003% H2O</t>
  </si>
  <si>
    <t xml:space="preserve">Metavanadičnan amónny</t>
  </si>
  <si>
    <t xml:space="preserve"> p.a., obsah hlavnej zložky;min. 99% </t>
  </si>
  <si>
    <t xml:space="preserve">N,N,N, cetyltrimetylamonium bromid</t>
  </si>
  <si>
    <t xml:space="preserve">p.a. (Hexadecyltrimethylammonium bromide, C19H42BrN)</t>
  </si>
  <si>
    <t xml:space="preserve">Ninhydrín </t>
  </si>
  <si>
    <t xml:space="preserve">50 g</t>
  </si>
  <si>
    <t xml:space="preserve">Octan zinočnatý dihydrát</t>
  </si>
  <si>
    <t xml:space="preserve"> p.a. obsah hlavnej zložky;min. 99%</t>
  </si>
  <si>
    <t xml:space="preserve">500ml</t>
  </si>
  <si>
    <t xml:space="preserve">obsah hlavnej zložky;min. 99% </t>
  </si>
  <si>
    <t xml:space="preserve">Oxid zinočnatý p.a., obsah hlavnej zložky;min. 99,5%</t>
  </si>
  <si>
    <t xml:space="preserve">Peroxid vodika p.a. obsah hlavnej zložky 35%</t>
  </si>
  <si>
    <t xml:space="preserve">p.a. obsah hlavnej zložky 35%</t>
  </si>
  <si>
    <t xml:space="preserve">PetroLéter 50-70°C p.a.</t>
  </si>
  <si>
    <t xml:space="preserve">1,2-propandiol pre syntézu</t>
  </si>
  <si>
    <t xml:space="preserve">Obsah hlavnej zložky;min. 99%</t>
  </si>
  <si>
    <t xml:space="preserve">Síran ceričitý tetrahydrát</t>
  </si>
  <si>
    <t xml:space="preserve"> p.a., obsah hl. zložky min. 98%</t>
  </si>
  <si>
    <t xml:space="preserve">Síran meďnatý</t>
  </si>
  <si>
    <t xml:space="preserve"> p.a. bezvodý, obsah hl. zložky min 99%</t>
  </si>
  <si>
    <t xml:space="preserve">Siran meďnatý x 5H2O p.a.</t>
  </si>
  <si>
    <t xml:space="preserve">Siran sodný bezvodý </t>
  </si>
  <si>
    <t xml:space="preserve">Siričitan sodný bezvodý </t>
  </si>
  <si>
    <t xml:space="preserve">Tetraboritan disodný dekahydrát</t>
  </si>
  <si>
    <t xml:space="preserve">Thiodiglykol </t>
  </si>
  <si>
    <r>
      <rPr>
        <sz val="11"/>
        <color rgb="FF000000"/>
        <rFont val="Calibri"/>
        <family val="2"/>
        <charset val="238"/>
      </rPr>
      <t xml:space="preserve">min. 99%, </t>
    </r>
    <r>
      <rPr>
        <sz val="11"/>
        <color rgb="FFFF0000"/>
        <rFont val="Calibri"/>
        <family val="2"/>
        <charset val="238"/>
      </rPr>
      <t xml:space="preserve">balenie 100 ml</t>
    </r>
  </si>
  <si>
    <t xml:space="preserve">Tiosíran sodný,</t>
  </si>
  <si>
    <t xml:space="preserve"> 0,1N štandardný roztok</t>
  </si>
  <si>
    <t xml:space="preserve">Uhličitan draselný bezvodý</t>
  </si>
  <si>
    <t xml:space="preserve"> p.a., obsah hl. zložky min. 99%</t>
  </si>
  <si>
    <t xml:space="preserve">Vanadičnan amónny p.a.</t>
  </si>
  <si>
    <t xml:space="preserve">Wolframan sodný dihydrát </t>
  </si>
  <si>
    <t xml:space="preserve">p.a., obsah hlavnej zložky;min. 98,5%</t>
  </si>
  <si>
    <t xml:space="preserve">Terciírny butanol</t>
  </si>
  <si>
    <t xml:space="preserve"> p.a. (CH3)3COH, min. 99,5%</t>
  </si>
  <si>
    <t xml:space="preserve">Amyloglukozidáza Aspergilus niger </t>
  </si>
  <si>
    <r>
      <rPr>
        <sz val="11"/>
        <color rgb="FF000000"/>
        <rFont val="Calibri"/>
        <family val="2"/>
        <charset val="238"/>
      </rPr>
      <t xml:space="preserve">lyofilizovaná 70U/mg, </t>
    </r>
    <r>
      <rPr>
        <sz val="11"/>
        <color rgb="FFFF0000"/>
        <rFont val="Calibri"/>
        <family val="2"/>
        <charset val="238"/>
      </rPr>
      <t xml:space="preserve">balenie 5 g</t>
    </r>
  </si>
  <si>
    <t xml:space="preserve">cellulase from Trichoderme reesei, lyofilizovaná</t>
  </si>
  <si>
    <t xml:space="preserve">10KU</t>
  </si>
  <si>
    <t xml:space="preserve">Chlorid cézny-chlorid lantanitý, roztok podľa Schinkela pre AAS</t>
  </si>
  <si>
    <r>
      <rPr>
        <sz val="11"/>
        <color rgb="FF000000"/>
        <rFont val="Calibri"/>
        <family val="2"/>
        <charset val="238"/>
      </rPr>
      <t xml:space="preserve">Glukóza liquid pre enzymatické analýzy </t>
    </r>
    <r>
      <rPr>
        <sz val="11"/>
        <color rgb="FFFF0000"/>
        <rFont val="Calibri"/>
        <family val="2"/>
        <charset val="238"/>
      </rPr>
      <t xml:space="preserve">/ alternatíva GLU 1000</t>
    </r>
  </si>
  <si>
    <r>
      <rPr>
        <sz val="11"/>
        <color rgb="FF000000"/>
        <rFont val="Calibri"/>
        <family val="2"/>
        <charset val="238"/>
      </rPr>
      <t xml:space="preserve">súprava na enzymatické stanovenie glukózy, </t>
    </r>
    <r>
      <rPr>
        <sz val="11"/>
        <color rgb="FFFF0000"/>
        <rFont val="Calibri"/>
        <family val="2"/>
        <charset val="238"/>
      </rPr>
      <t xml:space="preserve">alternatíva GLU 1000</t>
    </r>
  </si>
  <si>
    <t xml:space="preserve">Kalibračný pufer HI 7004L pH 4.01</t>
  </si>
  <si>
    <t xml:space="preserve">Kalibračný pufer HI 7004L pH 7.01</t>
  </si>
  <si>
    <t xml:space="preserve">Kalibračný pufer HI 7004L pH 10.01</t>
  </si>
  <si>
    <t xml:space="preserve">460 ml</t>
  </si>
  <si>
    <t xml:space="preserve">Na - acetátový pufer,M, PH 5,5</t>
  </si>
  <si>
    <t xml:space="preserve"> na prípravu ninhydrínového činidla na stanovenie AK </t>
  </si>
  <si>
    <t xml:space="preserve">Tekutý, alkalický viacučelový čistiaci prostriedok </t>
  </si>
  <si>
    <t xml:space="preserve">5000ml</t>
  </si>
  <si>
    <t xml:space="preserve">Tekutý, alkalický viacučelový čistiaci prostriedok PANTRA TURBO AUT. 5 l band.;  alebo ekvivalent</t>
  </si>
  <si>
    <t xml:space="preserve">Tekutý, neutralizačný  roztok k umyvačke skla Miele </t>
  </si>
  <si>
    <t xml:space="preserve">Selénová reakčná zmes  na stanovenie N podľa Wieningera</t>
  </si>
  <si>
    <t xml:space="preserve">Skladovací roztok pre pH elektródu</t>
  </si>
  <si>
    <t xml:space="preserve">Kyselina citrónová, bezvodá p.a., obsah hlavnej zložky;min. 99,5%</t>
  </si>
  <si>
    <t xml:space="preserve">Sacharóza</t>
  </si>
  <si>
    <t xml:space="preserve">Sacharóza špecifikácia čistoty 99,5%</t>
  </si>
  <si>
    <t xml:space="preserve">Riedidlo 1</t>
  </si>
  <si>
    <t xml:space="preserve">5 l</t>
  </si>
  <si>
    <t xml:space="preserve">Kobidil extender - riedidlo semena kohútov </t>
  </si>
  <si>
    <t xml:space="preserve">Riedidlo 2</t>
  </si>
  <si>
    <t xml:space="preserve">6 g</t>
  </si>
  <si>
    <t xml:space="preserve">Riedidlo na semeno králikov</t>
  </si>
  <si>
    <t xml:space="preserve">glycerol</t>
  </si>
  <si>
    <t xml:space="preserve">glycerol - Čistota: ≥99% by GC</t>
  </si>
  <si>
    <t xml:space="preserve">farbička  1</t>
  </si>
  <si>
    <t xml:space="preserve">Alcianová modrá prášok - farbička  </t>
  </si>
  <si>
    <t xml:space="preserve">Bázický fuchsín</t>
  </si>
  <si>
    <t xml:space="preserve">25 g</t>
  </si>
  <si>
    <t xml:space="preserve"> farbivo Bázický fuchsín, obsah hlavnej zložky &gt;85%</t>
  </si>
  <si>
    <t xml:space="preserve">Benzínalkohol</t>
  </si>
  <si>
    <t xml:space="preserve">1000ml 
/ 800g</t>
  </si>
  <si>
    <t xml:space="preserve">Benzínalkohol 96% </t>
  </si>
  <si>
    <t xml:space="preserve">1l</t>
  </si>
  <si>
    <t xml:space="preserve">Kyselina chlorovodíková p.a., min. 35%</t>
  </si>
  <si>
    <t xml:space="preserve">značkovacia farba </t>
  </si>
  <si>
    <t xml:space="preserve">ks</t>
  </si>
  <si>
    <t xml:space="preserve">značkovacia farba v spreji modrá, červená, zelená</t>
  </si>
  <si>
    <t xml:space="preserve">kyselina šťaveľová</t>
  </si>
  <si>
    <t xml:space="preserve">destilovaná voda</t>
  </si>
  <si>
    <t xml:space="preserve">10 l</t>
  </si>
  <si>
    <t xml:space="preserve">Formaldehyd, roztok 36-38%, p.a. </t>
  </si>
  <si>
    <t xml:space="preserve">Sacharóza 99,5%</t>
  </si>
  <si>
    <t xml:space="preserve">Hydrogénfosforečnan sodný  Na2HPO4</t>
  </si>
  <si>
    <t xml:space="preserve">Hydrogénfosforečnan sodný  Na2HPO4 - DIHYDRÁT, teda 2xH2O</t>
  </si>
  <si>
    <t xml:space="preserve">Fosforečnan monodraselný KH2PO4</t>
  </si>
  <si>
    <t xml:space="preserve">HEPES - 4-(2-Hydroxyethyl)piperazine-1-ethanesulfonic acid</t>
  </si>
  <si>
    <t xml:space="preserve">K2SO4 p.a./G.R.</t>
  </si>
  <si>
    <t xml:space="preserve">NaCl 99,9% p.a./G.R.</t>
  </si>
  <si>
    <t xml:space="preserve">D-glukoza bezvodá</t>
  </si>
  <si>
    <t xml:space="preserve">Acetone</t>
  </si>
  <si>
    <t xml:space="preserve">D-glukoza monohydrát</t>
  </si>
  <si>
    <t xml:space="preserve">D_fruktoza</t>
  </si>
  <si>
    <t xml:space="preserve">síran amónny, p.a</t>
  </si>
  <si>
    <t xml:space="preserve">síran amónny, p.a.</t>
  </si>
  <si>
    <t xml:space="preserve">VÚP - Výskumný ústav potravinársky, Priemyselná 4, 824 75 Bratislava</t>
  </si>
  <si>
    <t xml:space="preserve">izopropanol</t>
  </si>
  <si>
    <t xml:space="preserve">Vysokokvalitný 99,9 % isopropanol - izopropylalkohol 1L</t>
  </si>
  <si>
    <t xml:space="preserve">Metanol, p.a., l</t>
  </si>
  <si>
    <t xml:space="preserve">Citronan trisodny dihydrát</t>
  </si>
  <si>
    <t xml:space="preserve">NaCl</t>
  </si>
  <si>
    <t xml:space="preserve">NaCl, p.a. 1kg</t>
  </si>
  <si>
    <t xml:space="preserve">kyselina citrónová, bezvodá, p.a.</t>
  </si>
  <si>
    <t xml:space="preserve">Na2HPO4.2H2O</t>
  </si>
  <si>
    <t xml:space="preserve">purum p.a., ≥98.0% (T)</t>
  </si>
  <si>
    <t xml:space="preserve">chlorid cezny p.a.</t>
  </si>
  <si>
    <t xml:space="preserve">Chlorid vápenatý bezvodý práškový </t>
  </si>
  <si>
    <t xml:space="preserve">Chlorid horečnatý, bezvodý</t>
  </si>
  <si>
    <t xml:space="preserve">d3-acrylamid (2,3,3-d3-2-propenamide)</t>
  </si>
  <si>
    <t xml:space="preserve">100 mG</t>
  </si>
  <si>
    <t xml:space="preserve">Acrylamide, 99,9% </t>
  </si>
  <si>
    <t xml:space="preserve">S-(+)-kyselina asparágová</t>
  </si>
  <si>
    <t xml:space="preserve">500 G</t>
  </si>
  <si>
    <t xml:space="preserve">S-(+)-glutamin</t>
  </si>
  <si>
    <t xml:space="preserve">25 G</t>
  </si>
  <si>
    <t xml:space="preserve">S-(+)-kyselina glutámová</t>
  </si>
  <si>
    <t xml:space="preserve">100 G</t>
  </si>
  <si>
    <t xml:space="preserve">Štandardy amínokyselín pre HPLC, súbor 21 L-amínokyselín (1 g každej): kyselina asparágová, asparagín, kyselina glutámová, glutamín, alanín, arginín, glycín, histidín, hydroxyprolín, izoleucín, leucín, lyzín, metionín, fenylalanín, prolín, serín, treonín, tryptofán, tyrozín, valín</t>
  </si>
  <si>
    <t xml:space="preserve">DL-ornithine monohydrochloride, &gt;99% (balenie 10 g)</t>
  </si>
  <si>
    <t xml:space="preserve">DL-ornithine monohydrochloride, &gt;99% (balenie 25g)</t>
  </si>
  <si>
    <t xml:space="preserve">D3-glutamová kyselina ( DL-Glutamic acid-2,4,4-d3 ) (balenie 1 g). Tomuto zodpovedá DL-glutamic acid :H2O (2,4,4-D3, 97-98%) Cambridge Isotope Laboratories</t>
  </si>
  <si>
    <t xml:space="preserve">1 g</t>
  </si>
  <si>
    <t xml:space="preserve">D3-glutamová kyselina ( DL-Glutamic acid-2,4,4-d3 ) (balenie 1 g). Tomuto zodpovedá DL-glutamic acid :H2O (2,4,4-D3, 97-98%) Cambridge Isotope Laboratories;  alebo ekvivalent</t>
  </si>
  <si>
    <t xml:space="preserve">zmenená merná jednotka</t>
  </si>
  <si>
    <t xml:space="preserve">Zmesný lyofilizovaný interný štandard deutériovo značených aminokyselín (zIS) obsahajúci min.: kyselina asparagová- d3, alanínd4, arginín-d7, kyselina glutamová- d3, leucín-d3, metionín-d3, ornitín-d6, fenylalanín-d5, tyrozín-d4, valín-d8; jako súčast kitu pre skríning novorodencov metódou LC-MS (bal. 4x50 mL)</t>
  </si>
  <si>
    <t xml:space="preserve">Zmesný lyofilizovaný interný štandard deutériovo značených aminokyselín (zIS) obsahajúci min.: kyselina asparagová- d3, alanínd4, arginín-d7, kyselina glutamová- d3, leucín-d3, metionín-d3, ornitín-d6, fenylalanín-d5, tyrozín-d4, valín-d8; jako súčast kitu pre skríning novorodencov metódou LC-MS (bal. 4x50 mL);  alebo ekvivalent</t>
  </si>
  <si>
    <t xml:space="preserve">napr. výrobca: ChromSystem, kat. č. 55004 (https://chromsystems.com/en/internal-standard-55004.html);  alebo ekvivalent</t>
  </si>
  <si>
    <t xml:space="preserve">Extrakčny pufer pre prípravu deutériovo značených aminokyselín. Balenie 200 ml. Tomuto zodpovedá Extraction Buffer jako súčast  kitu pre skríning novorodencov metódou LC-MS (200 ml) od firmy ChromSystems</t>
  </si>
  <si>
    <t xml:space="preserve">Extrakčny pufer pre prípravu deutériovo značených aminokyselín. Balenie 200 ml. Tomuto zodpovedá Extraction Buffer jako súčast  kitu pre skríning novorodencov metódou LC-MS (200 ml) od firmy ChromSystems;  alebo ekvivalent</t>
  </si>
  <si>
    <t xml:space="preserve">Folin–Ciocalteu reagent </t>
  </si>
  <si>
    <t xml:space="preserve">Rutin hydrate</t>
  </si>
  <si>
    <t xml:space="preserve">4,6-dihydroxy-2-mercaptopyrimidine, 98% (thiobarbituric acid)</t>
  </si>
  <si>
    <t xml:space="preserve">Methanol, gradient grade, for HPLC, min. 99,9%</t>
  </si>
  <si>
    <t xml:space="preserve">Acetone; p.a.</t>
  </si>
  <si>
    <t xml:space="preserve">Acetonitrile; HPLC, &gt;99%</t>
  </si>
  <si>
    <t xml:space="preserve">Acetonitril UV-VIS</t>
  </si>
  <si>
    <t xml:space="preserve">Z-L-Lys-SBzl hydrochloride</t>
  </si>
  <si>
    <r>
      <rPr>
        <sz val="11"/>
        <color rgb="FF000000"/>
        <rFont val="Calibri"/>
        <family val="2"/>
        <charset val="238"/>
      </rPr>
      <t xml:space="preserve">Z-L-Lys-SBzl hydrochloride, </t>
    </r>
    <r>
      <rPr>
        <sz val="11"/>
        <color rgb="FFFF0000"/>
        <rFont val="Calibri"/>
        <family val="2"/>
        <charset val="238"/>
      </rPr>
      <t xml:space="preserve">0,5 g</t>
    </r>
  </si>
  <si>
    <t xml:space="preserve">UCM - Univerzita sv. Cyrila a Metoda v Trnave, Hlavná ulica 418, 919 61 Špačince</t>
  </si>
  <si>
    <r>
      <rPr>
        <sz val="11"/>
        <color rgb="FF000000"/>
        <rFont val="Calibri"/>
        <family val="2"/>
        <charset val="238"/>
      </rPr>
      <t xml:space="preserve">Pufor  fosfátový - </t>
    </r>
    <r>
      <rPr>
        <sz val="11"/>
        <color rgb="FFFF0000"/>
        <rFont val="Calibri"/>
        <family val="2"/>
        <charset val="238"/>
      </rPr>
      <t xml:space="preserve">tablety</t>
    </r>
  </si>
  <si>
    <t xml:space="preserve">fosfátový pufer pH = 7,00, 30x30mL, 50 tabliet v balení</t>
  </si>
  <si>
    <t xml:space="preserve">Pufor  fosfátovo-citrátový</t>
  </si>
  <si>
    <t xml:space="preserve">50 ks</t>
  </si>
  <si>
    <t xml:space="preserve">Pufor  fosfátovo-citrátový pH = 5,0 v tabletkách, balenie po 50 tabliet</t>
  </si>
  <si>
    <t xml:space="preserve">HCL</t>
  </si>
  <si>
    <t xml:space="preserve">36% HCl, 1 l,</t>
  </si>
  <si>
    <t xml:space="preserve">Hydroxid sodný , balenie po 1 kg.</t>
  </si>
  <si>
    <t xml:space="preserve">Acetón, p.s., l,</t>
  </si>
  <si>
    <t xml:space="preserve">2-merkaptoetanol</t>
  </si>
  <si>
    <r>
      <rPr>
        <sz val="11"/>
        <color rgb="FF000000"/>
        <rFont val="Calibri"/>
        <family val="2"/>
        <charset val="238"/>
      </rPr>
      <t xml:space="preserve">2-merkaptoetanol, ≥99.0%, na SDS-PAGE, </t>
    </r>
    <r>
      <rPr>
        <sz val="11"/>
        <color rgb="FFFF0000"/>
        <rFont val="Calibri"/>
        <family val="2"/>
        <charset val="238"/>
      </rPr>
      <t xml:space="preserve">bal/250 ml</t>
    </r>
  </si>
  <si>
    <t xml:space="preserve">BORIC ACID</t>
  </si>
  <si>
    <r>
      <rPr>
        <sz val="11"/>
        <color rgb="FF000000"/>
        <rFont val="Calibri"/>
        <family val="2"/>
        <charset val="238"/>
      </rPr>
      <t xml:space="preserve">BORIC ACID  for electrophoresis, ≥99.5%, </t>
    </r>
    <r>
      <rPr>
        <sz val="11"/>
        <color rgb="FFFF0000"/>
        <rFont val="Calibri"/>
        <family val="2"/>
        <charset val="238"/>
      </rPr>
      <t xml:space="preserve">bal/500g</t>
    </r>
  </si>
  <si>
    <t xml:space="preserve">brómfenolová modrá</t>
  </si>
  <si>
    <t xml:space="preserve">brómfenolová modrá, bromphenol blue, powder, methanol:soluble 10 mg/ml,  25 g</t>
  </si>
  <si>
    <t xml:space="preserve">calcium chloride dihydrate</t>
  </si>
  <si>
    <t xml:space="preserve">calcium chloride dihydrate, BioXtra,  ≥99.0%</t>
  </si>
  <si>
    <t xml:space="preserve">glukóza</t>
  </si>
  <si>
    <t xml:space="preserve">D-(+)-Glucose; BioXtra,  ≥99.5% (GC)</t>
  </si>
  <si>
    <t xml:space="preserve">Ethylenediaminetetraacetic acid disodium salt dihydrate</t>
  </si>
  <si>
    <t xml:space="preserve">EDTA, Ethylenediaminetetraacetic acid disodium salt dihydrate for electrophoresis, 99.0-101.0% (titration)</t>
  </si>
  <si>
    <t xml:space="preserve">glycerol, molecular biology grade, min.99.5%, 1L</t>
  </si>
  <si>
    <t xml:space="preserve">glycine</t>
  </si>
  <si>
    <r>
      <rPr>
        <sz val="11"/>
        <color rgb="FF000000"/>
        <rFont val="Calibri"/>
        <family val="2"/>
        <charset val="238"/>
      </rPr>
      <t xml:space="preserve">glycine, for electrophoresis, ≥99%, </t>
    </r>
    <r>
      <rPr>
        <sz val="11"/>
        <color rgb="FFFF0000"/>
        <rFont val="Calibri"/>
        <family val="2"/>
        <charset val="238"/>
      </rPr>
      <t xml:space="preserve">bal/ 500g</t>
    </r>
  </si>
  <si>
    <t xml:space="preserve">chlorid sodný</t>
  </si>
  <si>
    <t xml:space="preserve">chlorid sodný, Sodium chloride BioXtra, ≥99.5% (AT), 250 g</t>
  </si>
  <si>
    <t xml:space="preserve">imidazol</t>
  </si>
  <si>
    <r>
      <rPr>
        <sz val="11"/>
        <color rgb="FF000000"/>
        <rFont val="Calibri"/>
        <family val="2"/>
        <charset val="238"/>
      </rPr>
      <t xml:space="preserve">imidazol, imidazole for molecular biology, ≥99% (titration), </t>
    </r>
    <r>
      <rPr>
        <sz val="11"/>
        <color rgb="FFFF0000"/>
        <rFont val="Calibri"/>
        <family val="2"/>
        <charset val="238"/>
      </rPr>
      <t xml:space="preserve">bal/ 5g</t>
    </r>
  </si>
  <si>
    <t xml:space="preserve">octan draselný </t>
  </si>
  <si>
    <t xml:space="preserve">octan draselný 99%, p.a. (Acetic acid, potassium salt, 99+%, for analysis)</t>
  </si>
  <si>
    <t xml:space="preserve">potassium chloride</t>
  </si>
  <si>
    <r>
      <rPr>
        <sz val="11"/>
        <color rgb="FF000000"/>
        <rFont val="Calibri"/>
        <family val="2"/>
        <charset val="238"/>
      </rPr>
      <t xml:space="preserve">potassium chloride, BioXtra, ≥99.0%, </t>
    </r>
    <r>
      <rPr>
        <sz val="11"/>
        <color rgb="FFFF0000"/>
        <rFont val="Calibri"/>
        <family val="2"/>
        <charset val="238"/>
      </rPr>
      <t xml:space="preserve">bal/ 250 g</t>
    </r>
  </si>
  <si>
    <t xml:space="preserve">potassium phosphate monobasic</t>
  </si>
  <si>
    <t xml:space="preserve">potassium phosphate monobasic, for molecular biology</t>
  </si>
  <si>
    <t xml:space="preserve">persiran amonny</t>
  </si>
  <si>
    <r>
      <rPr>
        <sz val="11"/>
        <color rgb="FF000000"/>
        <rFont val="Calibri"/>
        <family val="2"/>
        <charset val="238"/>
      </rPr>
      <t xml:space="preserve">persiran amonny, ammonium persulfate, for molecular biology, for electrophoresis, ≥98%, </t>
    </r>
    <r>
      <rPr>
        <sz val="11"/>
        <color rgb="FFFF0000"/>
        <rFont val="Calibri"/>
        <family val="2"/>
        <charset val="238"/>
      </rPr>
      <t xml:space="preserve">bal/ 100g</t>
    </r>
  </si>
  <si>
    <t xml:space="preserve">SDS, Sodium dodecyl sulphate</t>
  </si>
  <si>
    <t xml:space="preserve">SDS, Sodium dodecyl sulphate molecular biology grade</t>
  </si>
  <si>
    <t xml:space="preserve">sodium phosphate dibasic monohydrate</t>
  </si>
  <si>
    <t xml:space="preserve">sodium phosphate dibasic monohydrate, BioXtra, for molecular biology, ≥99.5% (T), 250 g</t>
  </si>
  <si>
    <t xml:space="preserve">Sodium phosphate monobasic monohydrate</t>
  </si>
  <si>
    <t xml:space="preserve">Sodium phosphate monobasic monohydrate, BioXtra, for molecular biology, ≥99.5% (T), 500 g</t>
  </si>
  <si>
    <t xml:space="preserve">Sodium tetraborate decahydrate</t>
  </si>
  <si>
    <t xml:space="preserve">Sodium tetraborate decahydrate  puriss. p.a., ACS reagent, reag. ISO, buffer substance, ≥99.5%</t>
  </si>
  <si>
    <t xml:space="preserve">streptomycin sulfate salt </t>
  </si>
  <si>
    <r>
      <rPr>
        <sz val="11"/>
        <color rgb="FF000000"/>
        <rFont val="Calibri"/>
        <family val="2"/>
        <charset val="238"/>
      </rPr>
      <t xml:space="preserve">streptomycin sulfate salt , </t>
    </r>
    <r>
      <rPr>
        <sz val="11"/>
        <color rgb="FFFF0000"/>
        <rFont val="Calibri"/>
        <family val="2"/>
        <charset val="238"/>
      </rPr>
      <t xml:space="preserve">bal/25g</t>
    </r>
  </si>
  <si>
    <t xml:space="preserve">TEMED, N,N,N´, N´-tetramethyleethylenediamine</t>
  </si>
  <si>
    <t xml:space="preserve">25 ml</t>
  </si>
  <si>
    <t xml:space="preserve">TEMED, N,N,N´, N´-tetramethyleethylenediamine, BioReagent, for molecular biology, ≥99% (GC)</t>
  </si>
  <si>
    <t xml:space="preserve">acetón, p.a</t>
  </si>
  <si>
    <t xml:space="preserve">acetón, p.a. </t>
  </si>
  <si>
    <t xml:space="preserve">aktívne uhlie, granulované</t>
  </si>
  <si>
    <t xml:space="preserve">amoniak, 26 %, p.a</t>
  </si>
  <si>
    <t xml:space="preserve">amoniak, 26 %, p.a.</t>
  </si>
  <si>
    <t xml:space="preserve">celulóza mikrokryštalická, p.a</t>
  </si>
  <si>
    <t xml:space="preserve">celulóza mikrokryštalická, p.a.</t>
  </si>
  <si>
    <t xml:space="preserve">D-(+)-maltóza monohydrát</t>
  </si>
  <si>
    <t xml:space="preserve">D-glukóza, bezvodá, p.a.</t>
  </si>
  <si>
    <t xml:space="preserve">dietyléter, p.a</t>
  </si>
  <si>
    <t xml:space="preserve">dietyléter, p.a.</t>
  </si>
  <si>
    <t xml:space="preserve">dihydrogénfosforečnan draselný, p.a. min. 98,0 - 100%</t>
  </si>
  <si>
    <t xml:space="preserve">dusičnan sodný, p.a</t>
  </si>
  <si>
    <t xml:space="preserve">dusičnan sodný, p.a.</t>
  </si>
  <si>
    <t xml:space="preserve">citronan amónny, p.a</t>
  </si>
  <si>
    <t xml:space="preserve">citronan amónny, p.a.</t>
  </si>
  <si>
    <t xml:space="preserve">éter, p.a</t>
  </si>
  <si>
    <t xml:space="preserve">éter, p.a.</t>
  </si>
  <si>
    <t xml:space="preserve">fenol, p.a</t>
  </si>
  <si>
    <t xml:space="preserve">750 g</t>
  </si>
  <si>
    <t xml:space="preserve">fenol, p.a., min. 99 %</t>
  </si>
  <si>
    <t xml:space="preserve">Fenolová červená</t>
  </si>
  <si>
    <t xml:space="preserve">Folin-Ciocalteu reagencia, p</t>
  </si>
  <si>
    <t xml:space="preserve">Folin-Ciocalteu reagencia, p.a.</t>
  </si>
  <si>
    <t xml:space="preserve">glycerol, p.a</t>
  </si>
  <si>
    <t xml:space="preserve">glycerol, p.a.</t>
  </si>
  <si>
    <t xml:space="preserve">hydrogénfosforečnan didraselný, p.a</t>
  </si>
  <si>
    <t xml:space="preserve">hydrogénfosforečnan didraselný, p.a. min. 99%</t>
  </si>
  <si>
    <t xml:space="preserve">hydrogénfosforečnan sodný, p</t>
  </si>
  <si>
    <t xml:space="preserve">hydrogénfosforečnan sodný, p.a., 12 H2O</t>
  </si>
  <si>
    <t xml:space="preserve">hydroxid draselný, čistý min. 84,5 %</t>
  </si>
  <si>
    <t xml:space="preserve">hydroxid sodný, p.a</t>
  </si>
  <si>
    <t xml:space="preserve">hydroxid sodný, p.a. min. 98 %</t>
  </si>
  <si>
    <t xml:space="preserve">chlorid sodný, p.a</t>
  </si>
  <si>
    <t xml:space="preserve">chlorid sodný, p.a.</t>
  </si>
  <si>
    <t xml:space="preserve">chlorid železitý, hexahydrát, p.a.</t>
  </si>
  <si>
    <t xml:space="preserve">izopropanol, p.a. , 5 L balenie</t>
  </si>
  <si>
    <t xml:space="preserve">jód, resumblimovaný</t>
  </si>
  <si>
    <t xml:space="preserve">jodid draselný, p.a</t>
  </si>
  <si>
    <t xml:space="preserve">jodid draselný, p.a.</t>
  </si>
  <si>
    <t xml:space="preserve">kyselina trichlóroctová, p.a.</t>
  </si>
  <si>
    <t xml:space="preserve">LipOL – liehový čistič a prípravok 1L</t>
  </si>
  <si>
    <t xml:space="preserve">metanol, p.a</t>
  </si>
  <si>
    <t xml:space="preserve">metanol, p.a.</t>
  </si>
  <si>
    <t xml:space="preserve">močovina, p.a</t>
  </si>
  <si>
    <t xml:space="preserve">močovina, p.a.</t>
  </si>
  <si>
    <t xml:space="preserve">morský piesok, prečistený,  (SiO2)</t>
  </si>
  <si>
    <t xml:space="preserve">n-hexán, p.a</t>
  </si>
  <si>
    <t xml:space="preserve">n-hexán, p.a.</t>
  </si>
  <si>
    <t xml:space="preserve">peroxid vodíka, 35 %, p.a.</t>
  </si>
  <si>
    <t xml:space="preserve">pyrokatechol, p.a. /katechol</t>
  </si>
  <si>
    <t xml:space="preserve">pyrokatechol, p.a. /katechol/katechín</t>
  </si>
  <si>
    <t xml:space="preserve">safranín O, pre mikrobiológiu</t>
  </si>
  <si>
    <r>
      <rPr>
        <sz val="11"/>
        <color rgb="FF000000"/>
        <rFont val="Calibri"/>
        <family val="2"/>
        <charset val="238"/>
      </rPr>
      <t xml:space="preserve">safranín O, pre mikrobiológiu, </t>
    </r>
    <r>
      <rPr>
        <sz val="11"/>
        <color rgb="FFFF0000"/>
        <rFont val="Calibri"/>
        <family val="2"/>
        <charset val="238"/>
      </rPr>
      <t xml:space="preserve">bal/ 25 g</t>
    </r>
  </si>
  <si>
    <t xml:space="preserve">sacharóza, p.a. min. 99,8 %</t>
  </si>
  <si>
    <t xml:space="preserve">síran horečnatý bezvodý, p</t>
  </si>
  <si>
    <t xml:space="preserve">síran horečnatý bezvodý, p.a.</t>
  </si>
  <si>
    <t xml:space="preserve">síran mangnatý monohydrát, p</t>
  </si>
  <si>
    <t xml:space="preserve">síran mangnatý monohydrát, p.a.</t>
  </si>
  <si>
    <t xml:space="preserve">síran meďnatý, pentahydrát, p.a.</t>
  </si>
  <si>
    <t xml:space="preserve">síran sodný, p.a</t>
  </si>
  <si>
    <t xml:space="preserve">síran sodný, p.a. bezvodý</t>
  </si>
  <si>
    <t xml:space="preserve">síran železnatý, heptahydrát, p.a.</t>
  </si>
  <si>
    <t xml:space="preserve">Tris-(hydroxymetyl)aminometán ≥99.8% for biotechnology</t>
  </si>
  <si>
    <t xml:space="preserve">emulgátor</t>
  </si>
  <si>
    <r>
      <rPr>
        <sz val="11"/>
        <color rgb="FF000000"/>
        <rFont val="Calibri"/>
        <family val="2"/>
        <charset val="238"/>
      </rPr>
      <t xml:space="preserve">emulgátor, Tween 80, </t>
    </r>
    <r>
      <rPr>
        <sz val="11"/>
        <color rgb="FFFF0000"/>
        <rFont val="Calibri"/>
        <family val="2"/>
        <charset val="238"/>
      </rPr>
      <t xml:space="preserve">bal/ 500 ml</t>
    </r>
  </si>
  <si>
    <t xml:space="preserve">uhličitan vápenatý, p.a</t>
  </si>
  <si>
    <t xml:space="preserve">uhličitan vápenatý, p.a.</t>
  </si>
  <si>
    <t xml:space="preserve">vínan sodno-draselný, tetrahydrát, p.a. min. 99,5 %</t>
  </si>
  <si>
    <t xml:space="preserve">Coomassie Brilliant Blue</t>
  </si>
  <si>
    <t xml:space="preserve">Coomassie Brilliant Blue G-250</t>
  </si>
  <si>
    <t xml:space="preserve">Tiosíran sodný bezvodý, min</t>
  </si>
  <si>
    <t xml:space="preserve">Tiosíran sodný bezvodý, min. 98% p.a.</t>
  </si>
  <si>
    <t xml:space="preserve">Methanol</t>
  </si>
  <si>
    <t xml:space="preserve">Methanol, HPLC for Gradient Analysis, 2,5L</t>
  </si>
  <si>
    <t xml:space="preserve">Acetonitrill</t>
  </si>
  <si>
    <t xml:space="preserve">Acetonitrill, HPLC for Gradient Analysis, 2,5L</t>
  </si>
  <si>
    <t xml:space="preserve">Tabletovacie soľ</t>
  </si>
  <si>
    <r>
      <rPr>
        <sz val="11"/>
        <color rgb="FF000000"/>
        <rFont val="Calibri"/>
        <family val="2"/>
        <charset val="238"/>
      </rPr>
      <t xml:space="preserve">Tabletovacie soľ,</t>
    </r>
    <r>
      <rPr>
        <sz val="11"/>
        <color rgb="FFFF0000"/>
        <rFont val="Calibri"/>
        <family val="2"/>
        <charset val="238"/>
      </rPr>
      <t xml:space="preserve"> balenie: 25 kg vrece</t>
    </r>
  </si>
  <si>
    <t xml:space="preserve">Agromart - Agromart, a.s., Trakovice 1, 919 33 Trakovice</t>
  </si>
  <si>
    <t xml:space="preserve">Tomuto zodpovedá napr. Soľné tablety - Super Tab,  balenie: 25 kg vrece, dodávateľ: FEAST s.r.o., kat. č. 301 (https://shop.feast.sk/produkt/super-tab-solne-tablety/);  alebo ekvivalent</t>
  </si>
  <si>
    <t xml:space="preserve">Kyselina askorbová potravinárska</t>
  </si>
  <si>
    <t xml:space="preserve">Hydroxid sodný pre sanitáciu</t>
  </si>
  <si>
    <t xml:space="preserve">Hydroxid draselný, p.a. 1kg</t>
  </si>
  <si>
    <t xml:space="preserve">PD INOVEC - PD INOVEC, Trenčianske Stankovce, Veľké Stankovce 891, 913 11 Trenčianske Stankovce</t>
  </si>
  <si>
    <t xml:space="preserve">Fenolftaleín, indikátor 100g</t>
  </si>
  <si>
    <t xml:space="preserve">Dietyléter 900ml</t>
  </si>
  <si>
    <r>
      <rPr>
        <sz val="11"/>
        <color rgb="FF000000"/>
        <rFont val="Calibri"/>
        <family val="2"/>
        <charset val="238"/>
      </rPr>
      <t xml:space="preserve">Dietyléter 900ml, </t>
    </r>
    <r>
      <rPr>
        <sz val="11"/>
        <color rgb="FFFF0000"/>
        <rFont val="Calibri"/>
        <family val="2"/>
        <charset val="238"/>
      </rPr>
      <t xml:space="preserve">stabilizovaný</t>
    </r>
  </si>
  <si>
    <t xml:space="preserve">stabilizovaný</t>
  </si>
  <si>
    <t xml:space="preserve">Síran sodný, bezvodý 1kg</t>
  </si>
  <si>
    <t xml:space="preserve">tiosíran sodný, pentahydrát, p.a. 1kg</t>
  </si>
  <si>
    <t xml:space="preserve">chloroform, p.a. 1l</t>
  </si>
  <si>
    <t xml:space="preserve">kyselina octová, ľadová, p.a. 1l</t>
  </si>
  <si>
    <t xml:space="preserve">škrob rozpustný p.a. 500g</t>
  </si>
  <si>
    <t xml:space="preserve">dvojchróman draselný, p.a. 500g</t>
  </si>
  <si>
    <t xml:space="preserve">jodid draselný, p.a. 250g</t>
  </si>
  <si>
    <t xml:space="preserve">kyselina chlorovodíková, koncentrovaná (36%), p.a. 1l</t>
  </si>
  <si>
    <t xml:space="preserve">Petroléter p.a., 900ml</t>
  </si>
  <si>
    <r>
      <rPr>
        <sz val="11"/>
        <color rgb="FF000000"/>
        <rFont val="Calibri"/>
        <family val="2"/>
        <charset val="238"/>
      </rPr>
      <t xml:space="preserve">Petroléter p.a., 900ml, </t>
    </r>
    <r>
      <rPr>
        <sz val="11"/>
        <color rgb="FFFF0000"/>
        <rFont val="Calibri"/>
        <family val="2"/>
        <charset val="238"/>
      </rPr>
      <t xml:space="preserve">teplota varu 50-70 °C. </t>
    </r>
  </si>
  <si>
    <t xml:space="preserve">teplota varu 50-70 °C. </t>
  </si>
  <si>
    <t xml:space="preserve">Drive4SIFood 313011V336</t>
  </si>
  <si>
    <t xml:space="preserve">Acetonitril gradientová čistota pre HPLC min 99,9% (balenie 2,5 l)</t>
  </si>
  <si>
    <t xml:space="preserve">gradientová čistota pre HPLC min 99,9%</t>
  </si>
  <si>
    <t xml:space="preserve">Etylacetát, pre HPLC, 99.8% (balenie 1 l)</t>
  </si>
  <si>
    <t xml:space="preserve">Etylacetát pre HPLC, min 99.8% </t>
  </si>
  <si>
    <t xml:space="preserve">Acetón p.a.</t>
  </si>
  <si>
    <t xml:space="preserve">Acetón p.a, Hlavná zložka min. 99,5%</t>
  </si>
  <si>
    <t xml:space="preserve">Amoniak, p.a.</t>
  </si>
  <si>
    <t xml:space="preserve">CAS 1336-21-6, čistota min. 26%</t>
  </si>
  <si>
    <t xml:space="preserve">Dietyléter nestabilizovaný </t>
  </si>
  <si>
    <t xml:space="preserve">250ml</t>
  </si>
  <si>
    <t xml:space="preserve">Hexametafosforečnan sodný </t>
  </si>
  <si>
    <r>
      <rPr>
        <sz val="11"/>
        <color rgb="FF000000"/>
        <rFont val="Calibri"/>
        <family val="2"/>
        <charset val="238"/>
      </rPr>
      <t xml:space="preserve">Hexametafosforečnan sodný ((NaPO3)6), čistota: p.a., </t>
    </r>
    <r>
      <rPr>
        <strike val="true"/>
        <sz val="11"/>
        <color rgb="FFFF0000"/>
        <rFont val="Calibri"/>
        <family val="2"/>
        <charset val="238"/>
      </rPr>
      <t xml:space="preserve">250 g</t>
    </r>
  </si>
  <si>
    <t xml:space="preserve">Hydrogenfosforečnan disodný dodekahydrát, p.a.</t>
  </si>
  <si>
    <t xml:space="preserve">CAS 10039-32-4, čistota min. 98%</t>
  </si>
  <si>
    <t xml:space="preserve">Hydroxid draselný, p.a.</t>
  </si>
  <si>
    <t xml:space="preserve">CAS 1310-58-3, čistota min. 85%</t>
  </si>
  <si>
    <t xml:space="preserve">hydroxid sodný</t>
  </si>
  <si>
    <t xml:space="preserve">p.a. / G. R., min. 98 %</t>
  </si>
  <si>
    <t xml:space="preserve">Chlorid draselný, p.a, 1 kg</t>
  </si>
  <si>
    <t xml:space="preserve">p.a 1 kg</t>
  </si>
  <si>
    <t xml:space="preserve">EDTA</t>
  </si>
  <si>
    <t xml:space="preserve">EDTA, Chelatón II, kyselina etyléndiaminotetraoctová, p.a./G.R., min 99%</t>
  </si>
  <si>
    <t xml:space="preserve">Kys. Fosforečná H3PO4</t>
  </si>
  <si>
    <t xml:space="preserve">p.a.</t>
  </si>
  <si>
    <t xml:space="preserve">Kys. chlorovodíková HCl</t>
  </si>
  <si>
    <t xml:space="preserve">p.a. 35 %</t>
  </si>
  <si>
    <t xml:space="preserve">Kyselina octová ľadová p.a., obsah hlavnej zložky;min. 99,8% (balenie 1000 ml)</t>
  </si>
  <si>
    <t xml:space="preserve"> obsah hlavnej zložky;min. 99,8%</t>
  </si>
  <si>
    <t xml:space="preserve">Kyselina octová </t>
  </si>
  <si>
    <t xml:space="preserve">Kyselina sírová </t>
  </si>
  <si>
    <t xml:space="preserve">1001 ml</t>
  </si>
  <si>
    <r>
      <rPr>
        <strike val="true"/>
        <sz val="11"/>
        <color rgb="FFFF0000"/>
        <rFont val="Calibri"/>
        <family val="2"/>
        <charset val="238"/>
      </rPr>
      <t xml:space="preserve">Roztok polyetyléneglycol mono-Dodecyl éter ( Brij)</t>
    </r>
    <r>
      <rPr>
        <sz val="11"/>
        <color rgb="FFFF0000"/>
        <rFont val="Calibri"/>
        <family val="2"/>
        <charset val="238"/>
      </rPr>
      <t xml:space="preserve"> min. 98%</t>
    </r>
  </si>
  <si>
    <r>
      <rPr>
        <strike val="true"/>
        <sz val="11"/>
        <color rgb="FFFF0000"/>
        <rFont val="Calibri"/>
        <family val="2"/>
        <charset val="238"/>
      </rPr>
      <t xml:space="preserve">G.R min 29 – 32%,</t>
    </r>
    <r>
      <rPr>
        <sz val="11"/>
        <color rgb="FFFF0000"/>
        <rFont val="Calibri"/>
        <family val="2"/>
        <charset val="238"/>
      </rPr>
      <t xml:space="preserve"> Roztok polyetyléneglycol mono-Dodecyl éter ( Brij), 30% roztok</t>
    </r>
  </si>
  <si>
    <t xml:space="preserve">Peroxid vodíka 35%, p.a.</t>
  </si>
  <si>
    <t xml:space="preserve">50g</t>
  </si>
  <si>
    <t xml:space="preserve"> powder black</t>
  </si>
  <si>
    <t xml:space="preserve">Síran draselný </t>
  </si>
  <si>
    <t xml:space="preserve">Síran meďnatý x 5H2O, p.a.</t>
  </si>
  <si>
    <t xml:space="preserve">čistota min. 99%</t>
  </si>
  <si>
    <t xml:space="preserve">síran železnatoamónny.6H2O</t>
  </si>
  <si>
    <t xml:space="preserve">siričitan sodný</t>
  </si>
  <si>
    <t xml:space="preserve">bezvodý, p.a. / G.R., min. 98 %</t>
  </si>
  <si>
    <t xml:space="preserve">Tetraboritan sodný dekahydrát p.a.</t>
  </si>
  <si>
    <t xml:space="preserve">GR for analysis ACS,Reag.Ph Eur</t>
  </si>
  <si>
    <t xml:space="preserve">Vínan sodno-draselný tetrahydrát</t>
  </si>
  <si>
    <t xml:space="preserve">p.a., 1 kg balenie</t>
  </si>
  <si>
    <t xml:space="preserve"> obsah hl. zložky min. 99,5%</t>
  </si>
  <si>
    <t xml:space="preserve">VÚP - Výskumný ústav potravinársky, Priemyselná 4, 824 75 Bratislava(3 ks VÚA - VÝSKUMNÝ ÚSTAV AGROEKOLÓGIE (Agroecology Research Institute) MICHALOVCE, Špitálska 1273/12, 071 01 Michalovce)</t>
  </si>
  <si>
    <t xml:space="preserve">Dietyléter p.a., ACS, 99.8% (pre GC) (balenie 2,5 l)</t>
  </si>
  <si>
    <t xml:space="preserve">ACS, 99.8% </t>
  </si>
  <si>
    <t xml:space="preserve">Hydroxid sodný p.a., obsah hl. zložky min.98% (balenie 1000g)</t>
  </si>
  <si>
    <t xml:space="preserve"> obsah hl. zložky min.98%</t>
  </si>
  <si>
    <t xml:space="preserve">Chlorid sodný p.a. balenie 1000 g</t>
  </si>
  <si>
    <t xml:space="preserve">bezvody, min .obsah hlavnej zložky 99,9%</t>
  </si>
  <si>
    <t xml:space="preserve">Chloroform, min. 99% (balenie 2,5 l)</t>
  </si>
  <si>
    <t xml:space="preserve">min. 99%</t>
  </si>
  <si>
    <t xml:space="preserve">Jodid draselný p.a., obsah hl. zložky min. 99,5% (balenie 1 kg)</t>
  </si>
  <si>
    <t xml:space="preserve">obsah hl. zložky min. 99,5%</t>
  </si>
  <si>
    <t xml:space="preserve">Kyselina citrónová, monohydrát p.a., obsah hlavnej zložky;min. 99,5% (balenie 1000 g)</t>
  </si>
  <si>
    <t xml:space="preserve">obsah hlavnej zložky;min. 99,5%</t>
  </si>
  <si>
    <t xml:space="preserve">dymivá v sklenenej fľaši (nie v plaste).</t>
  </si>
  <si>
    <t xml:space="preserve">VÚP - Výskumný ústav potravinársky, Priemyselná 4, 824 75 Bratislava(2 ks VÚA - VÝSKUMNÝ ÚSTAV AGROEKOLÓGIE (Agroecology Research Institute) MICHALOVCE, Špitálska 1273/12, 071 01 Michalovce)</t>
  </si>
  <si>
    <t xml:space="preserve">kyselina sírová p.a. balenie 1000 ml </t>
  </si>
  <si>
    <t xml:space="preserve">obsah hlacnej zložky min 96%</t>
  </si>
  <si>
    <t xml:space="preserve">VÚP - Výskumný ústav potravinársky, Priemyselná 4, 824 75 Bratislava(4 ks VÚA - VÝSKUMNÝ ÚSTAV AGROEKOLÓGIE (Agroecology Research Institute) MICHALOVCE, Špitálska 1273/12, 071 01 Michalovce)</t>
  </si>
  <si>
    <t xml:space="preserve">Kyselina sírová 98 % na stanovenie dusíka  (balenie 2,5 l)</t>
  </si>
  <si>
    <t xml:space="preserve"> Na stanovenie dusíka</t>
  </si>
  <si>
    <t xml:space="preserve">Metanol pre HPLC, min 99,8% (balenie 2,5 l)</t>
  </si>
  <si>
    <t xml:space="preserve">stanovenie antioxidačného potenciálu, extralčné činidlo</t>
  </si>
  <si>
    <t xml:space="preserve"> n-hexán p.a. balenie 1l</t>
  </si>
  <si>
    <t xml:space="preserve">balenie </t>
  </si>
  <si>
    <t xml:space="preserve">obsah hl. zložky min. 99,%</t>
  </si>
  <si>
    <t xml:space="preserve">Uhličitan sodný bezvodý p.a., Obsah hlavnej zložky;min. 99,5% (balenie 500 g)</t>
  </si>
  <si>
    <t xml:space="preserve">dehydratácia  tukov, úprava pH</t>
  </si>
  <si>
    <t xml:space="preserve">Vinan draselno-sodný  tetrahydrat p.a. (balenie 1 kg)</t>
  </si>
  <si>
    <t xml:space="preserve">VÚP - Výskumný ústav potravinársky, Priemyselná 4, 824 75 Bratislava(1 ks VÚA - VÝSKUMNÝ ÚSTAV AGROEKOLÓGIE (Agroecology Research Institute) MICHALOVCE, Špitálska 1273/12, 071 01 Michalovce)</t>
  </si>
  <si>
    <t xml:space="preserve">Reagent for phenols determination (balenie 250ml). Tomuto zodpovedá Folin-Ciocalteu.</t>
  </si>
  <si>
    <t xml:space="preserve"> Na stanovenie polyfenolov</t>
  </si>
  <si>
    <t xml:space="preserve">Copper tablets with 3.5g K2SO4 + 0.4g CuSO4.5H2O, katalyzátor na urýchlenie chemických reakcií. (balenie 1000 ks).Tomuto opisu zodpovedá Kjeltabs Cu-3,5</t>
  </si>
  <si>
    <t xml:space="preserve">Tomuto opisu zodpovedá Kjeltabs Cu-3,5</t>
  </si>
  <si>
    <t xml:space="preserve">Kalibračný pufer pH 4.00, (balenie 500 ml)</t>
  </si>
  <si>
    <t xml:space="preserve"> metrologická kontrola správnosti merania pH elektródy</t>
  </si>
  <si>
    <t xml:space="preserve">Kalibračný pufer pH 7.00, (balenie 500 ml)</t>
  </si>
  <si>
    <t xml:space="preserve"> metrologická kontrola správmnosti merania pH elektródy</t>
  </si>
  <si>
    <t xml:space="preserve">Síran meďnaty x 5 H2O p.a. balenie 1 kg</t>
  </si>
  <si>
    <t xml:space="preserve">úprava pH</t>
  </si>
  <si>
    <t xml:space="preserve">Kyselina 3,5-dinitrosalicylová 98 %, na stanovenie redukujúcich sacharidov (balenie 100g)</t>
  </si>
  <si>
    <t xml:space="preserve">stanovenie redukujúcich sacharidov fotometricky</t>
  </si>
  <si>
    <t xml:space="preserve">Folin &amp; Ciocalteu’s phenol reagent na Lowryho metódu stanovenia bielkovín (balenie 100 ml)</t>
  </si>
  <si>
    <t xml:space="preserve">stanovenie rozpustných bielkovín fotometricky</t>
  </si>
  <si>
    <t xml:space="preserve">Dietyléter stabilizovanýn s BHT p.a. na stanovenie čísla kyslosti olejov (balenie 1l)</t>
  </si>
  <si>
    <t xml:space="preserve">stanovenie čísla kyslosti tukov</t>
  </si>
  <si>
    <t xml:space="preserve">F.A.M.E. mix C8 –C24 (balenie 1 ampula)</t>
  </si>
  <si>
    <t xml:space="preserve">ampula</t>
  </si>
  <si>
    <t xml:space="preserve">stanovenie profilu mastných kyselín</t>
  </si>
  <si>
    <t xml:space="preserve">Etylacetát, pre HPLC, 99.9% (balenie 1 l)</t>
  </si>
  <si>
    <t xml:space="preserve">pre HPLC, 99.9% </t>
  </si>
  <si>
    <t xml:space="preserve">n-Hexán, ACS reagent; min. ≥99.0% (GC) (balenie 2,5l)</t>
  </si>
  <si>
    <t xml:space="preserve">ACS reagent; min. ≥99.0% (GC</t>
  </si>
  <si>
    <t xml:space="preserve">Petroléter 50-70°C p.a. (balenie 1000ml)</t>
  </si>
  <si>
    <t xml:space="preserve">zmes uhlovodíkovs bodom varu  50-70°C</t>
  </si>
  <si>
    <t xml:space="preserve">Síran zinočnatý heptahydrát p.a.,min. 99% (balenie 1 kg)</t>
  </si>
  <si>
    <t xml:space="preserve">čístota min 99%</t>
  </si>
  <si>
    <t xml:space="preserve">Tiosíran sodný, pentahydrát p.a., ≥99.0% (balenie 1 kg)</t>
  </si>
  <si>
    <t xml:space="preserve">Tannic acid, puriss. (balenie 50g)</t>
  </si>
  <si>
    <t xml:space="preserve">puriss</t>
  </si>
  <si>
    <t xml:space="preserve">Erythritol, ≥99% (balenie 25g)</t>
  </si>
  <si>
    <t xml:space="preserve">Maltóza, p.a. (balenie 1 kg)</t>
  </si>
  <si>
    <t xml:space="preserve">Octan sodný bezvodý p.a., (balenie 1,5 kg)</t>
  </si>
  <si>
    <t xml:space="preserve">Octan olovnatý x 3 H2O, p.a (balenie 1 kg)</t>
  </si>
  <si>
    <t xml:space="preserve">Beta-carotene, prášok ≥ 97%, (balenie 5 g)</t>
  </si>
  <si>
    <r>
      <rPr>
        <sz val="11"/>
        <color rgb="FF000000"/>
        <rFont val="Calibri"/>
        <family val="2"/>
        <charset val="238"/>
      </rPr>
      <t xml:space="preserve">čístota min</t>
    </r>
    <r>
      <rPr>
        <sz val="11"/>
        <color rgb="FFFF0000"/>
        <rFont val="Calibri"/>
        <family val="2"/>
        <charset val="238"/>
      </rPr>
      <t xml:space="preserve"> 97%</t>
    </r>
  </si>
  <si>
    <t xml:space="preserve">Butylhydroxytoluen (BHT), &gt; 99%, prášok, (balenie 1 kg)</t>
  </si>
  <si>
    <t xml:space="preserve">a-tokoferol , syntetic  ≥96%, (balenie 5g)</t>
  </si>
  <si>
    <t xml:space="preserve">čístota min 96%</t>
  </si>
  <si>
    <t xml:space="preserve">g-tokoferol, (balenie 5 mg) </t>
  </si>
  <si>
    <t xml:space="preserve">d-tokoferol ≥90%, (balenie 25g)</t>
  </si>
  <si>
    <t xml:space="preserve">čistota min 90%</t>
  </si>
  <si>
    <t xml:space="preserve">D-sorbitol; ≥98% (balenie 500g)</t>
  </si>
  <si>
    <t xml:space="preserve">čistota min 98%</t>
  </si>
  <si>
    <t xml:space="preserve">D-Xyloza ≥99%, (balenie 25 g)</t>
  </si>
  <si>
    <t xml:space="preserve">čistota min 99%</t>
  </si>
  <si>
    <t xml:space="preserve">Mannoza Syntetic  ≥99%, (balenie 25 g)</t>
  </si>
  <si>
    <t xml:space="preserve">D-Trehalóza dihydrát, (balenie 25 g)</t>
  </si>
  <si>
    <t xml:space="preserve">D-Rafinóza pentahydrát, ≥98.0%, (balenie 100 g)</t>
  </si>
  <si>
    <t xml:space="preserve">L Tryptofán štandard, (balenie  10 g)</t>
  </si>
  <si>
    <t xml:space="preserve">(Chloromethyl)trimethylsilane for synthesis (balenie 25 g)</t>
  </si>
  <si>
    <t xml:space="preserve">Hydroxid draselný p.a. (balenie 1 kg)</t>
  </si>
  <si>
    <t xml:space="preserve">Síran zinočnatý, heptahydrát p.a. (balenie 1 kg)</t>
  </si>
  <si>
    <t xml:space="preserve">Hexakyanoželeznatan draselný trihydrát (balenie 1 kg)</t>
  </si>
  <si>
    <t xml:space="preserve">Izoamylalkohol p.a. (balenie 1000 mL)</t>
  </si>
  <si>
    <t xml:space="preserve">Izoamylacetát 1 kg, natural, ≥97%, FCC, FG</t>
  </si>
  <si>
    <t xml:space="preserve">cístota min 97%</t>
  </si>
  <si>
    <t xml:space="preserve">n-propanol (1-propanol), for HPLC, ≥ 99,9 %(balenie 1000 ml)</t>
  </si>
  <si>
    <t xml:space="preserve">čístota min 99,9%</t>
  </si>
  <si>
    <t xml:space="preserve">Izobutanol (2-Methyl-1-propanol), for HPLC, 99.5%, 1 l</t>
  </si>
  <si>
    <t xml:space="preserve">čístota min 99,5%</t>
  </si>
  <si>
    <t xml:space="preserve">PodporaH2020 313011W956</t>
  </si>
  <si>
    <t xml:space="preserve">kyselina 3-indolyloctová</t>
  </si>
  <si>
    <t xml:space="preserve">čistota minimálne 99%; mol.hmotnosť 175,19; pre bicohemiu;</t>
  </si>
  <si>
    <t xml:space="preserve">kyselina giberelová</t>
  </si>
  <si>
    <t xml:space="preserve">čistota minimálne 90 %; C19H2206, 90+%; čistá org.látka-fytohormón; GMO free;</t>
  </si>
  <si>
    <t xml:space="preserve">nitroprusid sodný dihydrát </t>
  </si>
  <si>
    <t xml:space="preserve">p.a.; </t>
  </si>
  <si>
    <t xml:space="preserve">kyselina dusičná </t>
  </si>
  <si>
    <t xml:space="preserve">p.a., minimálne 65 %;</t>
  </si>
  <si>
    <t xml:space="preserve">kyselina sírová </t>
  </si>
  <si>
    <t xml:space="preserve">p.a., minimálne 90 %;</t>
  </si>
  <si>
    <t xml:space="preserve">p.a. / G.R.;</t>
  </si>
  <si>
    <t xml:space="preserve">peroxid vodíka</t>
  </si>
  <si>
    <t xml:space="preserve">p.a. / G.R.; minimálne 50 %;</t>
  </si>
  <si>
    <t xml:space="preserve">dusičnan amónny </t>
  </si>
  <si>
    <t xml:space="preserve">dusičnan draselný</t>
  </si>
  <si>
    <t xml:space="preserve">ferrikyanid draselný</t>
  </si>
  <si>
    <t xml:space="preserve">ferrokyanid draselný trihydrát</t>
  </si>
  <si>
    <t xml:space="preserve">SUPOKLIP 304011Y185</t>
  </si>
  <si>
    <t xml:space="preserve">Kyselina octová ľadová</t>
  </si>
  <si>
    <t xml:space="preserve">Kyselina octová ľadová – typ ReagentPlus ®, ≥99%, balenie 1 L</t>
  </si>
  <si>
    <t xml:space="preserve">Kyselina sulfosalicylová dihydrát p.a.</t>
  </si>
  <si>
    <t xml:space="preserve">Kyselina sulfosalicylová dihydrát p.a., balenie 1 kg</t>
  </si>
  <si>
    <t xml:space="preserve">Ninhydrín</t>
  </si>
  <si>
    <t xml:space="preserve">Ninhydrín, pre analýzy, ≥99%, balenie 10 g</t>
  </si>
  <si>
    <t xml:space="preserve">Kyselina fosforečná, p.a.</t>
  </si>
  <si>
    <t xml:space="preserve">Kyselina fosforečná, p.a., ≥99%, balenie 500 g</t>
  </si>
  <si>
    <t xml:space="preserve">Toluén</t>
  </si>
  <si>
    <t xml:space="preserve">Toluén, bezvodý, 99,8 %, balenie 1 L</t>
  </si>
  <si>
    <t xml:space="preserve">Prolín</t>
  </si>
  <si>
    <t xml:space="preserve">Prolín – refrenčný štandard, balenie 60 mg</t>
  </si>
  <si>
    <t xml:space="preserve">PandemicFood AVA9</t>
  </si>
  <si>
    <t xml:space="preserve">1L</t>
  </si>
  <si>
    <t xml:space="preserve">acetonitril gradientová čistota</t>
  </si>
  <si>
    <t xml:space="preserve">2,5L</t>
  </si>
  <si>
    <t xml:space="preserve">Acetonitrile, HPLC for gradient analysis, Advanced HPLC grade for gradient analysis, &gt;= 99.9%, 2,5L       </t>
  </si>
  <si>
    <t xml:space="preserve">dietyléter p.a.</t>
  </si>
  <si>
    <t xml:space="preserve">Etylacetát 99%</t>
  </si>
  <si>
    <t xml:space="preserve">Ethyl acetate, extra pure, SLR, &gt;= 99%,  </t>
  </si>
  <si>
    <t xml:space="preserve">Etylacetát pre HPLC 99,9%</t>
  </si>
  <si>
    <t xml:space="preserve">chloroform min. 99%</t>
  </si>
  <si>
    <t xml:space="preserve">Chloroform p.a., obsah hl. zložky min 99%</t>
  </si>
  <si>
    <t xml:space="preserve">Izopropanol p.a.</t>
  </si>
  <si>
    <t xml:space="preserve">Izopropanol, p.a., min. 99,8% (balenie 1 l)</t>
  </si>
  <si>
    <t xml:space="preserve">Kyselina chromsírová p.a.</t>
  </si>
  <si>
    <t xml:space="preserve">Kyselina chromsírová p.a. (balenie 1000 ml)</t>
  </si>
  <si>
    <t xml:space="preserve">Metanol pre HPLC</t>
  </si>
  <si>
    <t xml:space="preserve">hexán min. 99,0%</t>
  </si>
  <si>
    <t xml:space="preserve">1-hexanol (bezvodý, min 99%)</t>
  </si>
  <si>
    <t xml:space="preserve">Petroléter 50-70°C</t>
  </si>
  <si>
    <t xml:space="preserve">Petroléter 50-70°C p.a.</t>
  </si>
  <si>
    <t xml:space="preserve">Voda pre chromatografiu</t>
  </si>
  <si>
    <t xml:space="preserve">Voda pre chromatografiu  (LC-MS Grade), tomu zodpovedá LiChrosolv® (balenie 2,5 l)</t>
  </si>
  <si>
    <t xml:space="preserve">Metanol gradientová čistota pre HPLC</t>
  </si>
  <si>
    <t xml:space="preserve">Metanol, gradientová čistota pre HPLC, (balenie 2,5 l)</t>
  </si>
  <si>
    <t xml:space="preserve">Acetón pre HPLC</t>
  </si>
  <si>
    <t xml:space="preserve">Acetón pre HPLC, (balenie 1 l)</t>
  </si>
  <si>
    <t xml:space="preserve">Izopropanol pre HPLC</t>
  </si>
  <si>
    <t xml:space="preserve">Izopropanol pre HPLC, gradient grade, (balenie 1 L). Tomuto zodpoveda Isopropanol, 99.5%, for HPLC gradient grade, ACROS Organics™)</t>
  </si>
  <si>
    <t xml:space="preserve">kyselina mravčia pre HPLC</t>
  </si>
  <si>
    <t xml:space="preserve">Kyselina mravčia pre hplc, gradient grade, &gt; 98% (balenie 250 mL)</t>
  </si>
  <si>
    <t xml:space="preserve">n-propanol</t>
  </si>
  <si>
    <t xml:space="preserve">n-propanol (1-propanol) (balenie 500 ml)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8520</xdr:colOff>
      <xdr:row>0</xdr:row>
      <xdr:rowOff>217440</xdr:rowOff>
    </xdr:from>
    <xdr:to>
      <xdr:col>8</xdr:col>
      <xdr:colOff>4635360</xdr:colOff>
      <xdr:row>0</xdr:row>
      <xdr:rowOff>75132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2670200" y="217440"/>
          <a:ext cx="1626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3640</xdr:colOff>
      <xdr:row>0</xdr:row>
      <xdr:rowOff>239400</xdr:rowOff>
    </xdr:from>
    <xdr:to>
      <xdr:col>8</xdr:col>
      <xdr:colOff>2317680</xdr:colOff>
      <xdr:row>0</xdr:row>
      <xdr:rowOff>76248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0525320" y="23940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9080</xdr:rowOff>
    </xdr:from>
    <xdr:to>
      <xdr:col>2</xdr:col>
      <xdr:colOff>573840</xdr:colOff>
      <xdr:row>0</xdr:row>
      <xdr:rowOff>76968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9080"/>
          <a:ext cx="2708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3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4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5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6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7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8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9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0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1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2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3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4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5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6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7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8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19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0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1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2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3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4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5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6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7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8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29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30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325440</xdr:colOff>
      <xdr:row>425</xdr:row>
      <xdr:rowOff>351000</xdr:rowOff>
    </xdr:to>
    <xdr:sp>
      <xdr:nvSpPr>
        <xdr:cNvPr id="31" name="AutoShape 1"/>
        <xdr:cNvSpPr/>
      </xdr:nvSpPr>
      <xdr:spPr>
        <a:xfrm>
          <a:off x="331560" y="332679600"/>
          <a:ext cx="325440" cy="18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4"/>
  <sheetViews>
    <sheetView showFormulas="false" showGridLines="false" showRowColHeaders="true" showZeros="true" rightToLeft="false" tabSelected="true" showOutlineSymbols="true" defaultGridColor="true" view="normal" topLeftCell="A540" colorId="64" zoomScale="85" zoomScaleNormal="85" zoomScalePageLayoutView="100" workbookViewId="0">
      <selection pane="topLeft" activeCell="I555" activeCellId="0" sqref="I5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5.56"/>
    <col collapsed="false" customWidth="true" hidden="false" outlineLevel="0" max="3" min="3" style="1" width="8.7"/>
    <col collapsed="false" customWidth="true" hidden="false" outlineLevel="0" max="4" min="4" style="2" width="10.99"/>
    <col collapsed="false" customWidth="true" hidden="false" outlineLevel="0" max="8" min="5" style="1" width="19.28"/>
    <col collapsed="false" customWidth="true" hidden="false" outlineLevel="0" max="9" min="9" style="1" width="86.56"/>
    <col collapsed="false" customWidth="true" hidden="false" outlineLevel="0" max="10" min="10" style="1" width="24.7"/>
    <col collapsed="false" customWidth="true" hidden="false" outlineLevel="0" max="11" min="11" style="0" width="24.7"/>
  </cols>
  <sheetData>
    <row r="1" customFormat="false" ht="74.25" hidden="false" customHeight="true" outlineLevel="0" collapsed="false">
      <c r="J1" s="3" t="s">
        <v>0</v>
      </c>
      <c r="K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/>
    </row>
    <row r="4" customFormat="false" ht="1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/>
      <c r="B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93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18" t="s">
        <v>14</v>
      </c>
      <c r="J9" s="21" t="s">
        <v>15</v>
      </c>
      <c r="K9" s="21" t="s">
        <v>16</v>
      </c>
    </row>
    <row r="10" customFormat="false" ht="15" hidden="false" customHeight="false" outlineLevel="0" collapsed="false">
      <c r="A10" s="22"/>
      <c r="B10" s="23" t="s">
        <v>17</v>
      </c>
      <c r="C10" s="24"/>
      <c r="D10" s="25"/>
      <c r="E10" s="26"/>
      <c r="F10" s="26"/>
      <c r="G10" s="26"/>
      <c r="H10" s="26"/>
      <c r="I10" s="24"/>
      <c r="J10" s="26"/>
      <c r="K10" s="27"/>
    </row>
    <row r="11" customFormat="false" ht="90" hidden="false" customHeight="false" outlineLevel="0" collapsed="false">
      <c r="A11" s="22" t="n">
        <v>1</v>
      </c>
      <c r="B11" s="24" t="s">
        <v>18</v>
      </c>
      <c r="C11" s="24" t="s">
        <v>19</v>
      </c>
      <c r="D11" s="25" t="n">
        <v>3</v>
      </c>
      <c r="E11" s="26"/>
      <c r="F11" s="28" t="n">
        <f aca="false">E11*1.2</f>
        <v>0</v>
      </c>
      <c r="G11" s="28" t="n">
        <f aca="false">D11*E11</f>
        <v>0</v>
      </c>
      <c r="H11" s="28" t="n">
        <f aca="false">G11*1.2</f>
        <v>0</v>
      </c>
      <c r="I11" s="24" t="s">
        <v>20</v>
      </c>
      <c r="J11" s="26" t="s">
        <v>21</v>
      </c>
      <c r="K11" s="27"/>
    </row>
    <row r="12" customFormat="false" ht="90" hidden="false" customHeight="false" outlineLevel="0" collapsed="false">
      <c r="A12" s="22" t="n">
        <v>2</v>
      </c>
      <c r="B12" s="24" t="s">
        <v>22</v>
      </c>
      <c r="C12" s="24" t="s">
        <v>23</v>
      </c>
      <c r="D12" s="25" t="n">
        <v>3</v>
      </c>
      <c r="E12" s="26"/>
      <c r="F12" s="28" t="n">
        <f aca="false">E12*1.2</f>
        <v>0</v>
      </c>
      <c r="G12" s="28" t="n">
        <f aca="false">D12*E12</f>
        <v>0</v>
      </c>
      <c r="H12" s="28" t="n">
        <f aca="false">G12*1.2</f>
        <v>0</v>
      </c>
      <c r="I12" s="24" t="s">
        <v>24</v>
      </c>
      <c r="J12" s="26" t="s">
        <v>21</v>
      </c>
      <c r="K12" s="27"/>
    </row>
    <row r="13" customFormat="false" ht="90" hidden="false" customHeight="false" outlineLevel="0" collapsed="false">
      <c r="A13" s="22" t="n">
        <v>3</v>
      </c>
      <c r="B13" s="24" t="s">
        <v>25</v>
      </c>
      <c r="C13" s="24" t="s">
        <v>19</v>
      </c>
      <c r="D13" s="25" t="n">
        <v>5</v>
      </c>
      <c r="E13" s="26"/>
      <c r="F13" s="28" t="n">
        <f aca="false">E13*1.2</f>
        <v>0</v>
      </c>
      <c r="G13" s="28" t="n">
        <f aca="false">D13*E13</f>
        <v>0</v>
      </c>
      <c r="H13" s="28" t="n">
        <f aca="false">G13*1.2</f>
        <v>0</v>
      </c>
      <c r="I13" s="24" t="s">
        <v>26</v>
      </c>
      <c r="J13" s="26" t="s">
        <v>21</v>
      </c>
      <c r="K13" s="27"/>
    </row>
    <row r="14" customFormat="false" ht="90" hidden="false" customHeight="false" outlineLevel="0" collapsed="false">
      <c r="A14" s="22" t="n">
        <v>4</v>
      </c>
      <c r="B14" s="24" t="s">
        <v>27</v>
      </c>
      <c r="C14" s="24" t="s">
        <v>28</v>
      </c>
      <c r="D14" s="25" t="n">
        <v>1</v>
      </c>
      <c r="E14" s="26"/>
      <c r="F14" s="28" t="n">
        <f aca="false">E14*1.2</f>
        <v>0</v>
      </c>
      <c r="G14" s="28" t="n">
        <f aca="false">D14*E14</f>
        <v>0</v>
      </c>
      <c r="H14" s="28" t="n">
        <f aca="false">G14*1.2</f>
        <v>0</v>
      </c>
      <c r="I14" s="24" t="s">
        <v>29</v>
      </c>
      <c r="J14" s="26" t="s">
        <v>21</v>
      </c>
      <c r="K14" s="27"/>
    </row>
    <row r="15" customFormat="false" ht="90" hidden="false" customHeight="false" outlineLevel="0" collapsed="false">
      <c r="A15" s="22" t="n">
        <v>5</v>
      </c>
      <c r="B15" s="24" t="s">
        <v>30</v>
      </c>
      <c r="C15" s="24" t="s">
        <v>31</v>
      </c>
      <c r="D15" s="25" t="n">
        <v>1</v>
      </c>
      <c r="E15" s="26"/>
      <c r="F15" s="28" t="n">
        <f aca="false">E15*1.2</f>
        <v>0</v>
      </c>
      <c r="G15" s="28" t="n">
        <f aca="false">D15*E15</f>
        <v>0</v>
      </c>
      <c r="H15" s="28" t="n">
        <f aca="false">G15*1.2</f>
        <v>0</v>
      </c>
      <c r="I15" s="24" t="s">
        <v>32</v>
      </c>
      <c r="J15" s="26" t="s">
        <v>21</v>
      </c>
      <c r="K15" s="27"/>
    </row>
    <row r="16" customFormat="false" ht="90" hidden="false" customHeight="false" outlineLevel="0" collapsed="false">
      <c r="A16" s="22" t="n">
        <v>6</v>
      </c>
      <c r="B16" s="24" t="s">
        <v>33</v>
      </c>
      <c r="C16" s="24" t="s">
        <v>34</v>
      </c>
      <c r="D16" s="25" t="n">
        <v>1</v>
      </c>
      <c r="E16" s="26"/>
      <c r="F16" s="28" t="n">
        <f aca="false">E16*1.2</f>
        <v>0</v>
      </c>
      <c r="G16" s="28" t="n">
        <f aca="false">D16*E16</f>
        <v>0</v>
      </c>
      <c r="H16" s="28" t="n">
        <f aca="false">G16*1.2</f>
        <v>0</v>
      </c>
      <c r="I16" s="24" t="s">
        <v>35</v>
      </c>
      <c r="J16" s="26" t="s">
        <v>21</v>
      </c>
      <c r="K16" s="27"/>
    </row>
    <row r="17" customFormat="false" ht="90" hidden="false" customHeight="false" outlineLevel="0" collapsed="false">
      <c r="A17" s="22" t="n">
        <v>7</v>
      </c>
      <c r="B17" s="24" t="s">
        <v>36</v>
      </c>
      <c r="C17" s="24" t="s">
        <v>31</v>
      </c>
      <c r="D17" s="25" t="n">
        <v>1</v>
      </c>
      <c r="E17" s="26"/>
      <c r="F17" s="28" t="n">
        <f aca="false">E17*1.2</f>
        <v>0</v>
      </c>
      <c r="G17" s="28" t="n">
        <f aca="false">D17*E17</f>
        <v>0</v>
      </c>
      <c r="H17" s="28" t="n">
        <f aca="false">G17*1.2</f>
        <v>0</v>
      </c>
      <c r="I17" s="24" t="s">
        <v>37</v>
      </c>
      <c r="J17" s="26" t="s">
        <v>21</v>
      </c>
      <c r="K17" s="27"/>
    </row>
    <row r="18" customFormat="false" ht="90" hidden="false" customHeight="false" outlineLevel="0" collapsed="false">
      <c r="A18" s="22" t="n">
        <v>8</v>
      </c>
      <c r="B18" s="24" t="s">
        <v>38</v>
      </c>
      <c r="C18" s="24" t="s">
        <v>34</v>
      </c>
      <c r="D18" s="25" t="n">
        <v>1</v>
      </c>
      <c r="E18" s="26"/>
      <c r="F18" s="28" t="n">
        <f aca="false">E18*1.2</f>
        <v>0</v>
      </c>
      <c r="G18" s="28" t="n">
        <f aca="false">D18*E18</f>
        <v>0</v>
      </c>
      <c r="H18" s="28" t="n">
        <f aca="false">G18*1.2</f>
        <v>0</v>
      </c>
      <c r="I18" s="24" t="s">
        <v>39</v>
      </c>
      <c r="J18" s="26" t="s">
        <v>21</v>
      </c>
      <c r="K18" s="27"/>
    </row>
    <row r="19" customFormat="false" ht="90" hidden="false" customHeight="false" outlineLevel="0" collapsed="false">
      <c r="A19" s="22" t="n">
        <v>9</v>
      </c>
      <c r="B19" s="24" t="s">
        <v>40</v>
      </c>
      <c r="C19" s="24" t="s">
        <v>28</v>
      </c>
      <c r="D19" s="25" t="n">
        <v>1</v>
      </c>
      <c r="E19" s="26"/>
      <c r="F19" s="28" t="n">
        <f aca="false">E19*1.2</f>
        <v>0</v>
      </c>
      <c r="G19" s="28" t="n">
        <f aca="false">D19*E19</f>
        <v>0</v>
      </c>
      <c r="H19" s="28" t="n">
        <f aca="false">G19*1.2</f>
        <v>0</v>
      </c>
      <c r="I19" s="24" t="s">
        <v>41</v>
      </c>
      <c r="J19" s="26" t="s">
        <v>21</v>
      </c>
      <c r="K19" s="27"/>
    </row>
    <row r="20" customFormat="false" ht="90" hidden="false" customHeight="false" outlineLevel="0" collapsed="false">
      <c r="A20" s="22" t="n">
        <v>10</v>
      </c>
      <c r="B20" s="24" t="s">
        <v>42</v>
      </c>
      <c r="C20" s="24" t="s">
        <v>23</v>
      </c>
      <c r="D20" s="25" t="n">
        <v>50</v>
      </c>
      <c r="E20" s="26"/>
      <c r="F20" s="28" t="n">
        <f aca="false">E20*1.2</f>
        <v>0</v>
      </c>
      <c r="G20" s="28" t="n">
        <f aca="false">D20*E20</f>
        <v>0</v>
      </c>
      <c r="H20" s="28" t="n">
        <f aca="false">G20*1.2</f>
        <v>0</v>
      </c>
      <c r="I20" s="24" t="s">
        <v>43</v>
      </c>
      <c r="J20" s="26" t="s">
        <v>21</v>
      </c>
      <c r="K20" s="27"/>
    </row>
    <row r="21" customFormat="false" ht="90" hidden="false" customHeight="false" outlineLevel="0" collapsed="false">
      <c r="A21" s="22" t="n">
        <v>11</v>
      </c>
      <c r="B21" s="24" t="s">
        <v>44</v>
      </c>
      <c r="C21" s="24" t="s">
        <v>34</v>
      </c>
      <c r="D21" s="25" t="n">
        <v>3</v>
      </c>
      <c r="E21" s="26"/>
      <c r="F21" s="28" t="n">
        <f aca="false">E21*1.2</f>
        <v>0</v>
      </c>
      <c r="G21" s="28" t="n">
        <f aca="false">D21*E21</f>
        <v>0</v>
      </c>
      <c r="H21" s="28" t="n">
        <f aca="false">G21*1.2</f>
        <v>0</v>
      </c>
      <c r="I21" s="24" t="s">
        <v>45</v>
      </c>
      <c r="J21" s="26" t="s">
        <v>21</v>
      </c>
      <c r="K21" s="27"/>
    </row>
    <row r="22" customFormat="false" ht="90" hidden="false" customHeight="false" outlineLevel="0" collapsed="false">
      <c r="A22" s="22" t="n">
        <v>12</v>
      </c>
      <c r="B22" s="24" t="s">
        <v>46</v>
      </c>
      <c r="C22" s="24" t="s">
        <v>19</v>
      </c>
      <c r="D22" s="25" t="n">
        <v>1</v>
      </c>
      <c r="E22" s="26"/>
      <c r="F22" s="28" t="n">
        <f aca="false">E22*1.2</f>
        <v>0</v>
      </c>
      <c r="G22" s="28" t="n">
        <f aca="false">D22*E22</f>
        <v>0</v>
      </c>
      <c r="H22" s="28" t="n">
        <f aca="false">G22*1.2</f>
        <v>0</v>
      </c>
      <c r="I22" s="24" t="s">
        <v>47</v>
      </c>
      <c r="J22" s="26" t="s">
        <v>21</v>
      </c>
      <c r="K22" s="27"/>
    </row>
    <row r="23" customFormat="false" ht="90" hidden="false" customHeight="false" outlineLevel="0" collapsed="false">
      <c r="A23" s="22" t="n">
        <v>13</v>
      </c>
      <c r="B23" s="24" t="s">
        <v>48</v>
      </c>
      <c r="C23" s="24" t="s">
        <v>49</v>
      </c>
      <c r="D23" s="25" t="n">
        <v>1</v>
      </c>
      <c r="E23" s="26"/>
      <c r="F23" s="28" t="n">
        <f aca="false">E23*1.2</f>
        <v>0</v>
      </c>
      <c r="G23" s="28" t="n">
        <f aca="false">D23*E23</f>
        <v>0</v>
      </c>
      <c r="H23" s="28" t="n">
        <f aca="false">G23*1.2</f>
        <v>0</v>
      </c>
      <c r="I23" s="24" t="s">
        <v>50</v>
      </c>
      <c r="J23" s="26" t="s">
        <v>21</v>
      </c>
      <c r="K23" s="27"/>
    </row>
    <row r="24" customFormat="false" ht="90" hidden="false" customHeight="false" outlineLevel="0" collapsed="false">
      <c r="A24" s="22" t="n">
        <v>14</v>
      </c>
      <c r="B24" s="24" t="s">
        <v>51</v>
      </c>
      <c r="C24" s="24" t="s">
        <v>19</v>
      </c>
      <c r="D24" s="25" t="n">
        <v>50</v>
      </c>
      <c r="E24" s="26"/>
      <c r="F24" s="28" t="n">
        <f aca="false">E24*1.2</f>
        <v>0</v>
      </c>
      <c r="G24" s="28" t="n">
        <f aca="false">D24*E24</f>
        <v>0</v>
      </c>
      <c r="H24" s="28" t="n">
        <f aca="false">G24*1.2</f>
        <v>0</v>
      </c>
      <c r="I24" s="24" t="s">
        <v>52</v>
      </c>
      <c r="J24" s="26" t="s">
        <v>21</v>
      </c>
      <c r="K24" s="27"/>
    </row>
    <row r="25" customFormat="false" ht="90" hidden="false" customHeight="false" outlineLevel="0" collapsed="false">
      <c r="A25" s="22" t="n">
        <v>15</v>
      </c>
      <c r="B25" s="24" t="s">
        <v>53</v>
      </c>
      <c r="C25" s="24" t="s">
        <v>54</v>
      </c>
      <c r="D25" s="25" t="n">
        <v>1</v>
      </c>
      <c r="E25" s="26"/>
      <c r="F25" s="28" t="n">
        <f aca="false">E25*1.2</f>
        <v>0</v>
      </c>
      <c r="G25" s="28" t="n">
        <f aca="false">D25*E25</f>
        <v>0</v>
      </c>
      <c r="H25" s="28" t="n">
        <f aca="false">G25*1.2</f>
        <v>0</v>
      </c>
      <c r="I25" s="24" t="s">
        <v>55</v>
      </c>
      <c r="J25" s="26" t="s">
        <v>21</v>
      </c>
      <c r="K25" s="27"/>
    </row>
    <row r="26" customFormat="false" ht="90" hidden="false" customHeight="false" outlineLevel="0" collapsed="false">
      <c r="A26" s="22" t="n">
        <v>16</v>
      </c>
      <c r="B26" s="24" t="s">
        <v>56</v>
      </c>
      <c r="C26" s="24" t="s">
        <v>57</v>
      </c>
      <c r="D26" s="25" t="n">
        <v>4</v>
      </c>
      <c r="E26" s="26"/>
      <c r="F26" s="28" t="n">
        <f aca="false">E26*1.2</f>
        <v>0</v>
      </c>
      <c r="G26" s="28" t="n">
        <f aca="false">D26*E26</f>
        <v>0</v>
      </c>
      <c r="H26" s="28" t="n">
        <f aca="false">G26*1.2</f>
        <v>0</v>
      </c>
      <c r="I26" s="24" t="s">
        <v>58</v>
      </c>
      <c r="J26" s="26" t="s">
        <v>21</v>
      </c>
      <c r="K26" s="27"/>
    </row>
    <row r="27" customFormat="false" ht="90" hidden="false" customHeight="false" outlineLevel="0" collapsed="false">
      <c r="A27" s="22" t="n">
        <v>17</v>
      </c>
      <c r="B27" s="24" t="s">
        <v>59</v>
      </c>
      <c r="C27" s="24" t="s">
        <v>34</v>
      </c>
      <c r="D27" s="25" t="n">
        <v>1</v>
      </c>
      <c r="E27" s="26"/>
      <c r="F27" s="28" t="n">
        <f aca="false">E27*1.2</f>
        <v>0</v>
      </c>
      <c r="G27" s="28" t="n">
        <f aca="false">D27*E27</f>
        <v>0</v>
      </c>
      <c r="H27" s="28" t="n">
        <f aca="false">G27*1.2</f>
        <v>0</v>
      </c>
      <c r="I27" s="24" t="s">
        <v>60</v>
      </c>
      <c r="J27" s="26" t="s">
        <v>21</v>
      </c>
      <c r="K27" s="27"/>
    </row>
    <row r="28" customFormat="false" ht="90" hidden="false" customHeight="false" outlineLevel="0" collapsed="false">
      <c r="A28" s="22" t="n">
        <v>18</v>
      </c>
      <c r="B28" s="24" t="s">
        <v>61</v>
      </c>
      <c r="C28" s="24" t="s">
        <v>34</v>
      </c>
      <c r="D28" s="25" t="n">
        <v>2</v>
      </c>
      <c r="E28" s="26"/>
      <c r="F28" s="28" t="n">
        <f aca="false">E28*1.2</f>
        <v>0</v>
      </c>
      <c r="G28" s="28" t="n">
        <f aca="false">D28*E28</f>
        <v>0</v>
      </c>
      <c r="H28" s="28" t="n">
        <f aca="false">G28*1.2</f>
        <v>0</v>
      </c>
      <c r="I28" s="24" t="s">
        <v>62</v>
      </c>
      <c r="J28" s="26" t="s">
        <v>21</v>
      </c>
      <c r="K28" s="27"/>
    </row>
    <row r="29" customFormat="false" ht="90" hidden="false" customHeight="false" outlineLevel="0" collapsed="false">
      <c r="A29" s="22" t="n">
        <v>19</v>
      </c>
      <c r="B29" s="24" t="s">
        <v>63</v>
      </c>
      <c r="C29" s="24" t="s">
        <v>31</v>
      </c>
      <c r="D29" s="25" t="n">
        <v>1</v>
      </c>
      <c r="E29" s="26"/>
      <c r="F29" s="28" t="n">
        <f aca="false">E29*1.2</f>
        <v>0</v>
      </c>
      <c r="G29" s="28" t="n">
        <f aca="false">D29*E29</f>
        <v>0</v>
      </c>
      <c r="H29" s="28" t="n">
        <f aca="false">G29*1.2</f>
        <v>0</v>
      </c>
      <c r="I29" s="24" t="s">
        <v>64</v>
      </c>
      <c r="J29" s="26" t="s">
        <v>21</v>
      </c>
      <c r="K29" s="27"/>
    </row>
    <row r="30" customFormat="false" ht="90" hidden="false" customHeight="false" outlineLevel="0" collapsed="false">
      <c r="A30" s="22" t="n">
        <v>20</v>
      </c>
      <c r="B30" s="24" t="s">
        <v>65</v>
      </c>
      <c r="C30" s="24" t="s">
        <v>31</v>
      </c>
      <c r="D30" s="25" t="n">
        <v>1</v>
      </c>
      <c r="E30" s="26"/>
      <c r="F30" s="28" t="n">
        <f aca="false">E30*1.2</f>
        <v>0</v>
      </c>
      <c r="G30" s="28" t="n">
        <f aca="false">D30*E30</f>
        <v>0</v>
      </c>
      <c r="H30" s="28" t="n">
        <f aca="false">G30*1.2</f>
        <v>0</v>
      </c>
      <c r="I30" s="24" t="s">
        <v>66</v>
      </c>
      <c r="J30" s="26" t="s">
        <v>21</v>
      </c>
      <c r="K30" s="27"/>
    </row>
    <row r="31" customFormat="false" ht="90" hidden="false" customHeight="false" outlineLevel="0" collapsed="false">
      <c r="A31" s="22" t="n">
        <v>21</v>
      </c>
      <c r="B31" s="24" t="s">
        <v>51</v>
      </c>
      <c r="C31" s="24" t="s">
        <v>67</v>
      </c>
      <c r="D31" s="25" t="n">
        <v>10</v>
      </c>
      <c r="E31" s="26"/>
      <c r="F31" s="28" t="n">
        <f aca="false">E31*1.2</f>
        <v>0</v>
      </c>
      <c r="G31" s="28" t="n">
        <f aca="false">D31*E31</f>
        <v>0</v>
      </c>
      <c r="H31" s="28" t="n">
        <f aca="false">G31*1.2</f>
        <v>0</v>
      </c>
      <c r="I31" s="24" t="s">
        <v>68</v>
      </c>
      <c r="J31" s="26" t="s">
        <v>21</v>
      </c>
      <c r="K31" s="27"/>
    </row>
    <row r="32" customFormat="false" ht="90" hidden="false" customHeight="false" outlineLevel="0" collapsed="false">
      <c r="A32" s="22" t="n">
        <v>22</v>
      </c>
      <c r="B32" s="24" t="s">
        <v>69</v>
      </c>
      <c r="C32" s="24" t="s">
        <v>70</v>
      </c>
      <c r="D32" s="25" t="n">
        <v>10</v>
      </c>
      <c r="E32" s="26"/>
      <c r="F32" s="28" t="n">
        <f aca="false">E32*1.2</f>
        <v>0</v>
      </c>
      <c r="G32" s="28" t="n">
        <f aca="false">D32*E32</f>
        <v>0</v>
      </c>
      <c r="H32" s="28" t="n">
        <f aca="false">G32*1.2</f>
        <v>0</v>
      </c>
      <c r="I32" s="24" t="s">
        <v>71</v>
      </c>
      <c r="J32" s="26" t="s">
        <v>21</v>
      </c>
      <c r="K32" s="27"/>
    </row>
    <row r="33" customFormat="false" ht="90" hidden="false" customHeight="false" outlineLevel="0" collapsed="false">
      <c r="A33" s="22" t="n">
        <v>23</v>
      </c>
      <c r="B33" s="24" t="s">
        <v>42</v>
      </c>
      <c r="C33" s="24" t="s">
        <v>72</v>
      </c>
      <c r="D33" s="25" t="n">
        <v>10</v>
      </c>
      <c r="E33" s="26"/>
      <c r="F33" s="28" t="n">
        <f aca="false">E33*1.2</f>
        <v>0</v>
      </c>
      <c r="G33" s="28" t="n">
        <f aca="false">D33*E33</f>
        <v>0</v>
      </c>
      <c r="H33" s="28" t="n">
        <f aca="false">G33*1.2</f>
        <v>0</v>
      </c>
      <c r="I33" s="24" t="s">
        <v>73</v>
      </c>
      <c r="J33" s="26" t="s">
        <v>21</v>
      </c>
      <c r="K33" s="27"/>
    </row>
    <row r="34" customFormat="false" ht="90" hidden="false" customHeight="false" outlineLevel="0" collapsed="false">
      <c r="A34" s="22" t="n">
        <v>25</v>
      </c>
      <c r="B34" s="24" t="s">
        <v>74</v>
      </c>
      <c r="C34" s="24" t="s">
        <v>57</v>
      </c>
      <c r="D34" s="25" t="n">
        <v>2</v>
      </c>
      <c r="E34" s="26"/>
      <c r="F34" s="28" t="n">
        <f aca="false">E34*1.2</f>
        <v>0</v>
      </c>
      <c r="G34" s="28" t="n">
        <f aca="false">D34*E34</f>
        <v>0</v>
      </c>
      <c r="H34" s="28" t="n">
        <f aca="false">G34*1.2</f>
        <v>0</v>
      </c>
      <c r="I34" s="24" t="s">
        <v>75</v>
      </c>
      <c r="J34" s="26" t="s">
        <v>21</v>
      </c>
      <c r="K34" s="27"/>
    </row>
    <row r="35" customFormat="false" ht="90" hidden="false" customHeight="false" outlineLevel="0" collapsed="false">
      <c r="A35" s="22" t="n">
        <v>26</v>
      </c>
      <c r="B35" s="24" t="s">
        <v>76</v>
      </c>
      <c r="C35" s="24" t="s">
        <v>57</v>
      </c>
      <c r="D35" s="25" t="n">
        <v>3</v>
      </c>
      <c r="E35" s="26"/>
      <c r="F35" s="28" t="n">
        <f aca="false">E35*1.2</f>
        <v>0</v>
      </c>
      <c r="G35" s="28" t="n">
        <f aca="false">D35*E35</f>
        <v>0</v>
      </c>
      <c r="H35" s="28" t="n">
        <f aca="false">G35*1.2</f>
        <v>0</v>
      </c>
      <c r="I35" s="24" t="s">
        <v>77</v>
      </c>
      <c r="J35" s="26" t="s">
        <v>21</v>
      </c>
      <c r="K35" s="27"/>
    </row>
    <row r="36" customFormat="false" ht="90" hidden="false" customHeight="false" outlineLevel="0" collapsed="false">
      <c r="A36" s="22" t="n">
        <v>27</v>
      </c>
      <c r="B36" s="24" t="s">
        <v>78</v>
      </c>
      <c r="C36" s="24" t="s">
        <v>57</v>
      </c>
      <c r="D36" s="25" t="n">
        <v>2</v>
      </c>
      <c r="E36" s="26"/>
      <c r="F36" s="28" t="n">
        <f aca="false">E36*1.2</f>
        <v>0</v>
      </c>
      <c r="G36" s="28" t="n">
        <f aca="false">D36*E36</f>
        <v>0</v>
      </c>
      <c r="H36" s="28" t="n">
        <f aca="false">G36*1.2</f>
        <v>0</v>
      </c>
      <c r="I36" s="24" t="s">
        <v>79</v>
      </c>
      <c r="J36" s="26" t="s">
        <v>21</v>
      </c>
      <c r="K36" s="27"/>
    </row>
    <row r="37" customFormat="false" ht="90" hidden="false" customHeight="false" outlineLevel="0" collapsed="false">
      <c r="A37" s="22" t="n">
        <v>28</v>
      </c>
      <c r="B37" s="24" t="s">
        <v>80</v>
      </c>
      <c r="C37" s="24" t="s">
        <v>57</v>
      </c>
      <c r="D37" s="25" t="n">
        <v>2</v>
      </c>
      <c r="E37" s="26"/>
      <c r="F37" s="28" t="n">
        <f aca="false">E37*1.2</f>
        <v>0</v>
      </c>
      <c r="G37" s="28" t="n">
        <f aca="false">D37*E37</f>
        <v>0</v>
      </c>
      <c r="H37" s="28" t="n">
        <f aca="false">G37*1.2</f>
        <v>0</v>
      </c>
      <c r="I37" s="24" t="s">
        <v>81</v>
      </c>
      <c r="J37" s="26" t="s">
        <v>21</v>
      </c>
      <c r="K37" s="27"/>
    </row>
    <row r="38" customFormat="false" ht="90" hidden="false" customHeight="false" outlineLevel="0" collapsed="false">
      <c r="A38" s="22" t="n">
        <v>29</v>
      </c>
      <c r="B38" s="24" t="s">
        <v>82</v>
      </c>
      <c r="C38" s="24" t="s">
        <v>57</v>
      </c>
      <c r="D38" s="25" t="n">
        <v>2</v>
      </c>
      <c r="E38" s="26"/>
      <c r="F38" s="28" t="n">
        <f aca="false">E38*1.2</f>
        <v>0</v>
      </c>
      <c r="G38" s="28" t="n">
        <f aca="false">D38*E38</f>
        <v>0</v>
      </c>
      <c r="H38" s="28" t="n">
        <f aca="false">G38*1.2</f>
        <v>0</v>
      </c>
      <c r="I38" s="24" t="s">
        <v>83</v>
      </c>
      <c r="J38" s="26" t="s">
        <v>21</v>
      </c>
      <c r="K38" s="27"/>
    </row>
    <row r="39" customFormat="false" ht="90" hidden="false" customHeight="false" outlineLevel="0" collapsed="false">
      <c r="A39" s="22" t="n">
        <v>30</v>
      </c>
      <c r="B39" s="24" t="s">
        <v>84</v>
      </c>
      <c r="C39" s="24" t="s">
        <v>57</v>
      </c>
      <c r="D39" s="25" t="n">
        <v>2</v>
      </c>
      <c r="E39" s="26"/>
      <c r="F39" s="28" t="n">
        <f aca="false">E39*1.2</f>
        <v>0</v>
      </c>
      <c r="G39" s="28" t="n">
        <f aca="false">D39*E39</f>
        <v>0</v>
      </c>
      <c r="H39" s="28" t="n">
        <f aca="false">G39*1.2</f>
        <v>0</v>
      </c>
      <c r="I39" s="24" t="s">
        <v>85</v>
      </c>
      <c r="J39" s="26" t="s">
        <v>21</v>
      </c>
      <c r="K39" s="27"/>
    </row>
    <row r="40" customFormat="false" ht="90" hidden="false" customHeight="false" outlineLevel="0" collapsed="false">
      <c r="A40" s="22" t="n">
        <v>31</v>
      </c>
      <c r="B40" s="24" t="s">
        <v>86</v>
      </c>
      <c r="C40" s="24" t="s">
        <v>57</v>
      </c>
      <c r="D40" s="25" t="n">
        <v>2</v>
      </c>
      <c r="E40" s="26"/>
      <c r="F40" s="28" t="n">
        <f aca="false">E40*1.2</f>
        <v>0</v>
      </c>
      <c r="G40" s="28" t="n">
        <f aca="false">D40*E40</f>
        <v>0</v>
      </c>
      <c r="H40" s="28" t="n">
        <f aca="false">G40*1.2</f>
        <v>0</v>
      </c>
      <c r="I40" s="24" t="s">
        <v>87</v>
      </c>
      <c r="J40" s="26" t="s">
        <v>21</v>
      </c>
      <c r="K40" s="27"/>
    </row>
    <row r="41" customFormat="false" ht="75" hidden="false" customHeight="false" outlineLevel="0" collapsed="false">
      <c r="A41" s="22" t="n">
        <v>32</v>
      </c>
      <c r="B41" s="24" t="s">
        <v>88</v>
      </c>
      <c r="C41" s="24" t="s">
        <v>89</v>
      </c>
      <c r="D41" s="25" t="n">
        <v>3</v>
      </c>
      <c r="E41" s="26"/>
      <c r="F41" s="28" t="n">
        <f aca="false">E41*1.2</f>
        <v>0</v>
      </c>
      <c r="G41" s="28" t="n">
        <f aca="false">D41*E41</f>
        <v>0</v>
      </c>
      <c r="H41" s="28" t="n">
        <f aca="false">G41*1.2</f>
        <v>0</v>
      </c>
      <c r="I41" s="24" t="s">
        <v>90</v>
      </c>
      <c r="J41" s="26" t="s">
        <v>91</v>
      </c>
      <c r="K41" s="27"/>
    </row>
    <row r="42" customFormat="false" ht="75" hidden="false" customHeight="false" outlineLevel="0" collapsed="false">
      <c r="A42" s="22" t="n">
        <v>33</v>
      </c>
      <c r="B42" s="24" t="s">
        <v>92</v>
      </c>
      <c r="C42" s="24" t="s">
        <v>23</v>
      </c>
      <c r="D42" s="25" t="n">
        <v>2</v>
      </c>
      <c r="E42" s="26"/>
      <c r="F42" s="28" t="n">
        <f aca="false">E42*1.2</f>
        <v>0</v>
      </c>
      <c r="G42" s="28" t="n">
        <f aca="false">D42*E42</f>
        <v>0</v>
      </c>
      <c r="H42" s="28" t="n">
        <f aca="false">G42*1.2</f>
        <v>0</v>
      </c>
      <c r="I42" s="24" t="s">
        <v>93</v>
      </c>
      <c r="J42" s="26" t="s">
        <v>91</v>
      </c>
      <c r="K42" s="27"/>
    </row>
    <row r="43" customFormat="false" ht="75" hidden="false" customHeight="false" outlineLevel="0" collapsed="false">
      <c r="A43" s="22" t="n">
        <v>34</v>
      </c>
      <c r="B43" s="24" t="s">
        <v>94</v>
      </c>
      <c r="C43" s="24" t="s">
        <v>89</v>
      </c>
      <c r="D43" s="25" t="n">
        <v>40</v>
      </c>
      <c r="E43" s="26"/>
      <c r="F43" s="28" t="n">
        <f aca="false">E43*1.2</f>
        <v>0</v>
      </c>
      <c r="G43" s="28" t="n">
        <f aca="false">D43*E43</f>
        <v>0</v>
      </c>
      <c r="H43" s="28" t="n">
        <f aca="false">G43*1.2</f>
        <v>0</v>
      </c>
      <c r="I43" s="24" t="s">
        <v>95</v>
      </c>
      <c r="J43" s="26" t="s">
        <v>91</v>
      </c>
      <c r="K43" s="27"/>
    </row>
    <row r="44" customFormat="false" ht="75" hidden="false" customHeight="false" outlineLevel="0" collapsed="false">
      <c r="A44" s="22" t="n">
        <v>35</v>
      </c>
      <c r="B44" s="24" t="s">
        <v>96</v>
      </c>
      <c r="C44" s="24" t="s">
        <v>97</v>
      </c>
      <c r="D44" s="25" t="n">
        <v>20</v>
      </c>
      <c r="E44" s="26"/>
      <c r="F44" s="28" t="n">
        <f aca="false">E44*1.2</f>
        <v>0</v>
      </c>
      <c r="G44" s="28" t="n">
        <f aca="false">D44*E44</f>
        <v>0</v>
      </c>
      <c r="H44" s="28" t="n">
        <f aca="false">G44*1.2</f>
        <v>0</v>
      </c>
      <c r="I44" s="24" t="s">
        <v>98</v>
      </c>
      <c r="J44" s="26" t="s">
        <v>91</v>
      </c>
      <c r="K44" s="27"/>
    </row>
    <row r="45" customFormat="false" ht="75" hidden="false" customHeight="false" outlineLevel="0" collapsed="false">
      <c r="A45" s="22" t="n">
        <v>37</v>
      </c>
      <c r="B45" s="24" t="s">
        <v>99</v>
      </c>
      <c r="C45" s="24" t="s">
        <v>97</v>
      </c>
      <c r="D45" s="25" t="n">
        <v>60</v>
      </c>
      <c r="E45" s="26"/>
      <c r="F45" s="28" t="n">
        <f aca="false">E45*1.2</f>
        <v>0</v>
      </c>
      <c r="G45" s="28" t="n">
        <f aca="false">D45*E45</f>
        <v>0</v>
      </c>
      <c r="H45" s="28" t="n">
        <f aca="false">G45*1.2</f>
        <v>0</v>
      </c>
      <c r="I45" s="24" t="s">
        <v>100</v>
      </c>
      <c r="J45" s="26" t="s">
        <v>91</v>
      </c>
      <c r="K45" s="27"/>
    </row>
    <row r="46" customFormat="false" ht="75" hidden="false" customHeight="false" outlineLevel="0" collapsed="false">
      <c r="A46" s="22" t="n">
        <v>38</v>
      </c>
      <c r="B46" s="24" t="s">
        <v>101</v>
      </c>
      <c r="C46" s="24" t="s">
        <v>97</v>
      </c>
      <c r="D46" s="25" t="n">
        <v>2</v>
      </c>
      <c r="E46" s="26"/>
      <c r="F46" s="28" t="n">
        <f aca="false">E46*1.2</f>
        <v>0</v>
      </c>
      <c r="G46" s="28" t="n">
        <f aca="false">D46*E46</f>
        <v>0</v>
      </c>
      <c r="H46" s="28" t="n">
        <f aca="false">G46*1.2</f>
        <v>0</v>
      </c>
      <c r="I46" s="24" t="s">
        <v>102</v>
      </c>
      <c r="J46" s="26" t="s">
        <v>91</v>
      </c>
      <c r="K46" s="27"/>
    </row>
    <row r="47" customFormat="false" ht="75" hidden="false" customHeight="false" outlineLevel="0" collapsed="false">
      <c r="A47" s="22" t="n">
        <v>39</v>
      </c>
      <c r="B47" s="24" t="s">
        <v>103</v>
      </c>
      <c r="C47" s="24" t="s">
        <v>97</v>
      </c>
      <c r="D47" s="25" t="n">
        <v>2</v>
      </c>
      <c r="E47" s="26"/>
      <c r="F47" s="28" t="n">
        <f aca="false">E47*1.2</f>
        <v>0</v>
      </c>
      <c r="G47" s="28" t="n">
        <f aca="false">D47*E47</f>
        <v>0</v>
      </c>
      <c r="H47" s="28" t="n">
        <f aca="false">G47*1.2</f>
        <v>0</v>
      </c>
      <c r="I47" s="24" t="s">
        <v>104</v>
      </c>
      <c r="J47" s="26" t="s">
        <v>91</v>
      </c>
      <c r="K47" s="27"/>
    </row>
    <row r="48" customFormat="false" ht="75" hidden="false" customHeight="false" outlineLevel="0" collapsed="false">
      <c r="A48" s="22" t="n">
        <v>40</v>
      </c>
      <c r="B48" s="24" t="s">
        <v>105</v>
      </c>
      <c r="C48" s="24" t="s">
        <v>97</v>
      </c>
      <c r="D48" s="25" t="n">
        <v>2</v>
      </c>
      <c r="E48" s="26"/>
      <c r="F48" s="28" t="n">
        <f aca="false">E48*1.2</f>
        <v>0</v>
      </c>
      <c r="G48" s="28" t="n">
        <f aca="false">D48*E48</f>
        <v>0</v>
      </c>
      <c r="H48" s="28" t="n">
        <f aca="false">G48*1.2</f>
        <v>0</v>
      </c>
      <c r="I48" s="24" t="s">
        <v>106</v>
      </c>
      <c r="J48" s="26" t="s">
        <v>91</v>
      </c>
      <c r="K48" s="27"/>
    </row>
    <row r="49" customFormat="false" ht="75" hidden="false" customHeight="false" outlineLevel="0" collapsed="false">
      <c r="A49" s="22" t="n">
        <v>41</v>
      </c>
      <c r="B49" s="24" t="s">
        <v>107</v>
      </c>
      <c r="C49" s="24" t="s">
        <v>31</v>
      </c>
      <c r="D49" s="25" t="n">
        <v>1</v>
      </c>
      <c r="E49" s="26"/>
      <c r="F49" s="28" t="n">
        <f aca="false">E49*1.2</f>
        <v>0</v>
      </c>
      <c r="G49" s="28" t="n">
        <f aca="false">D49*E49</f>
        <v>0</v>
      </c>
      <c r="H49" s="28" t="n">
        <f aca="false">G49*1.2</f>
        <v>0</v>
      </c>
      <c r="I49" s="24" t="s">
        <v>108</v>
      </c>
      <c r="J49" s="26" t="s">
        <v>91</v>
      </c>
      <c r="K49" s="27"/>
    </row>
    <row r="50" customFormat="false" ht="75" hidden="false" customHeight="false" outlineLevel="0" collapsed="false">
      <c r="A50" s="22" t="n">
        <v>42</v>
      </c>
      <c r="B50" s="24" t="s">
        <v>109</v>
      </c>
      <c r="C50" s="24" t="s">
        <v>97</v>
      </c>
      <c r="D50" s="25" t="n">
        <v>2</v>
      </c>
      <c r="E50" s="26"/>
      <c r="F50" s="28" t="n">
        <f aca="false">E50*1.2</f>
        <v>0</v>
      </c>
      <c r="G50" s="28" t="n">
        <f aca="false">D50*E50</f>
        <v>0</v>
      </c>
      <c r="H50" s="28" t="n">
        <f aca="false">G50*1.2</f>
        <v>0</v>
      </c>
      <c r="I50" s="24" t="s">
        <v>90</v>
      </c>
      <c r="J50" s="26" t="s">
        <v>91</v>
      </c>
      <c r="K50" s="27"/>
    </row>
    <row r="51" customFormat="false" ht="75" hidden="false" customHeight="false" outlineLevel="0" collapsed="false">
      <c r="A51" s="22" t="n">
        <v>43</v>
      </c>
      <c r="B51" s="24" t="s">
        <v>110</v>
      </c>
      <c r="C51" s="24" t="s">
        <v>111</v>
      </c>
      <c r="D51" s="25" t="n">
        <v>2</v>
      </c>
      <c r="E51" s="26"/>
      <c r="F51" s="28" t="n">
        <f aca="false">E51*1.2</f>
        <v>0</v>
      </c>
      <c r="G51" s="28" t="n">
        <f aca="false">D51*E51</f>
        <v>0</v>
      </c>
      <c r="H51" s="28" t="n">
        <f aca="false">G51*1.2</f>
        <v>0</v>
      </c>
      <c r="I51" s="24" t="s">
        <v>112</v>
      </c>
      <c r="J51" s="26" t="s">
        <v>91</v>
      </c>
      <c r="K51" s="27"/>
    </row>
    <row r="52" customFormat="false" ht="75" hidden="false" customHeight="false" outlineLevel="0" collapsed="false">
      <c r="A52" s="22" t="n">
        <v>44</v>
      </c>
      <c r="B52" s="24" t="s">
        <v>113</v>
      </c>
      <c r="C52" s="24" t="s">
        <v>97</v>
      </c>
      <c r="D52" s="25" t="n">
        <v>2</v>
      </c>
      <c r="E52" s="26"/>
      <c r="F52" s="28" t="n">
        <f aca="false">E52*1.2</f>
        <v>0</v>
      </c>
      <c r="G52" s="28" t="n">
        <f aca="false">D52*E52</f>
        <v>0</v>
      </c>
      <c r="H52" s="28" t="n">
        <f aca="false">G52*1.2</f>
        <v>0</v>
      </c>
      <c r="I52" s="24" t="s">
        <v>114</v>
      </c>
      <c r="J52" s="26" t="s">
        <v>91</v>
      </c>
      <c r="K52" s="27"/>
    </row>
    <row r="53" customFormat="false" ht="75" hidden="false" customHeight="false" outlineLevel="0" collapsed="false">
      <c r="A53" s="22" t="n">
        <v>45</v>
      </c>
      <c r="B53" s="24" t="s">
        <v>115</v>
      </c>
      <c r="C53" s="24" t="s">
        <v>23</v>
      </c>
      <c r="D53" s="25" t="n">
        <v>2</v>
      </c>
      <c r="E53" s="26"/>
      <c r="F53" s="28" t="n">
        <f aca="false">E53*1.2</f>
        <v>0</v>
      </c>
      <c r="G53" s="28" t="n">
        <f aca="false">D53*E53</f>
        <v>0</v>
      </c>
      <c r="H53" s="28" t="n">
        <f aca="false">G53*1.2</f>
        <v>0</v>
      </c>
      <c r="I53" s="24" t="s">
        <v>116</v>
      </c>
      <c r="J53" s="26" t="s">
        <v>91</v>
      </c>
      <c r="K53" s="27"/>
    </row>
    <row r="54" customFormat="false" ht="75" hidden="false" customHeight="false" outlineLevel="0" collapsed="false">
      <c r="A54" s="22" t="n">
        <v>46</v>
      </c>
      <c r="B54" s="24" t="s">
        <v>117</v>
      </c>
      <c r="C54" s="24" t="s">
        <v>97</v>
      </c>
      <c r="D54" s="25" t="n">
        <v>3</v>
      </c>
      <c r="E54" s="26"/>
      <c r="F54" s="28" t="n">
        <f aca="false">E54*1.2</f>
        <v>0</v>
      </c>
      <c r="G54" s="28" t="n">
        <f aca="false">D54*E54</f>
        <v>0</v>
      </c>
      <c r="H54" s="28" t="n">
        <f aca="false">G54*1.2</f>
        <v>0</v>
      </c>
      <c r="I54" s="24" t="s">
        <v>118</v>
      </c>
      <c r="J54" s="26" t="s">
        <v>91</v>
      </c>
      <c r="K54" s="27"/>
    </row>
    <row r="55" customFormat="false" ht="75" hidden="false" customHeight="false" outlineLevel="0" collapsed="false">
      <c r="A55" s="22" t="n">
        <v>47</v>
      </c>
      <c r="B55" s="24" t="s">
        <v>119</v>
      </c>
      <c r="C55" s="24" t="s">
        <v>120</v>
      </c>
      <c r="D55" s="25" t="n">
        <v>8</v>
      </c>
      <c r="E55" s="26"/>
      <c r="F55" s="28" t="n">
        <f aca="false">E55*1.2</f>
        <v>0</v>
      </c>
      <c r="G55" s="28" t="n">
        <f aca="false">D55*E55</f>
        <v>0</v>
      </c>
      <c r="H55" s="28" t="n">
        <f aca="false">G55*1.2</f>
        <v>0</v>
      </c>
      <c r="I55" s="24" t="s">
        <v>121</v>
      </c>
      <c r="J55" s="26" t="s">
        <v>91</v>
      </c>
      <c r="K55" s="27"/>
    </row>
    <row r="56" customFormat="false" ht="75" hidden="false" customHeight="false" outlineLevel="0" collapsed="false">
      <c r="A56" s="22" t="n">
        <v>48</v>
      </c>
      <c r="B56" s="24" t="s">
        <v>122</v>
      </c>
      <c r="C56" s="24" t="s">
        <v>23</v>
      </c>
      <c r="D56" s="25" t="n">
        <v>8</v>
      </c>
      <c r="E56" s="26"/>
      <c r="F56" s="28" t="n">
        <f aca="false">E56*1.2</f>
        <v>0</v>
      </c>
      <c r="G56" s="28" t="n">
        <f aca="false">D56*E56</f>
        <v>0</v>
      </c>
      <c r="H56" s="28" t="n">
        <f aca="false">G56*1.2</f>
        <v>0</v>
      </c>
      <c r="I56" s="24" t="s">
        <v>123</v>
      </c>
      <c r="J56" s="26" t="s">
        <v>91</v>
      </c>
      <c r="K56" s="27"/>
    </row>
    <row r="57" customFormat="false" ht="75" hidden="false" customHeight="false" outlineLevel="0" collapsed="false">
      <c r="A57" s="22" t="n">
        <v>49</v>
      </c>
      <c r="B57" s="24" t="s">
        <v>124</v>
      </c>
      <c r="C57" s="24" t="s">
        <v>97</v>
      </c>
      <c r="D57" s="25" t="n">
        <v>2</v>
      </c>
      <c r="E57" s="26"/>
      <c r="F57" s="28" t="n">
        <f aca="false">E57*1.2</f>
        <v>0</v>
      </c>
      <c r="G57" s="28" t="n">
        <f aca="false">D57*E57</f>
        <v>0</v>
      </c>
      <c r="H57" s="28" t="n">
        <f aca="false">G57*1.2</f>
        <v>0</v>
      </c>
      <c r="I57" s="24" t="s">
        <v>125</v>
      </c>
      <c r="J57" s="26" t="s">
        <v>91</v>
      </c>
      <c r="K57" s="27"/>
    </row>
    <row r="58" customFormat="false" ht="75" hidden="false" customHeight="false" outlineLevel="0" collapsed="false">
      <c r="A58" s="22" t="n">
        <v>50</v>
      </c>
      <c r="B58" s="24" t="s">
        <v>126</v>
      </c>
      <c r="C58" s="24" t="s">
        <v>54</v>
      </c>
      <c r="D58" s="25" t="n">
        <v>8</v>
      </c>
      <c r="E58" s="26"/>
      <c r="F58" s="28" t="n">
        <f aca="false">E58*1.2</f>
        <v>0</v>
      </c>
      <c r="G58" s="28" t="n">
        <f aca="false">D58*E58</f>
        <v>0</v>
      </c>
      <c r="H58" s="28" t="n">
        <f aca="false">G58*1.2</f>
        <v>0</v>
      </c>
      <c r="I58" s="24" t="s">
        <v>127</v>
      </c>
      <c r="J58" s="26" t="s">
        <v>91</v>
      </c>
      <c r="K58" s="27"/>
    </row>
    <row r="59" customFormat="false" ht="75" hidden="false" customHeight="false" outlineLevel="0" collapsed="false">
      <c r="A59" s="22" t="n">
        <v>51</v>
      </c>
      <c r="B59" s="24" t="s">
        <v>128</v>
      </c>
      <c r="C59" s="24" t="s">
        <v>97</v>
      </c>
      <c r="D59" s="25" t="n">
        <v>60</v>
      </c>
      <c r="E59" s="26"/>
      <c r="F59" s="28" t="n">
        <f aca="false">E59*1.2</f>
        <v>0</v>
      </c>
      <c r="G59" s="28" t="n">
        <f aca="false">D59*E59</f>
        <v>0</v>
      </c>
      <c r="H59" s="28" t="n">
        <f aca="false">G59*1.2</f>
        <v>0</v>
      </c>
      <c r="I59" s="24" t="s">
        <v>129</v>
      </c>
      <c r="J59" s="26" t="s">
        <v>91</v>
      </c>
      <c r="K59" s="27"/>
    </row>
    <row r="60" customFormat="false" ht="75" hidden="false" customHeight="false" outlineLevel="0" collapsed="false">
      <c r="A60" s="22" t="n">
        <v>52</v>
      </c>
      <c r="B60" s="24" t="s">
        <v>130</v>
      </c>
      <c r="C60" s="24" t="s">
        <v>131</v>
      </c>
      <c r="D60" s="25" t="n">
        <v>2</v>
      </c>
      <c r="E60" s="26"/>
      <c r="F60" s="28" t="n">
        <f aca="false">E60*1.2</f>
        <v>0</v>
      </c>
      <c r="G60" s="28" t="n">
        <f aca="false">D60*E60</f>
        <v>0</v>
      </c>
      <c r="H60" s="28" t="n">
        <f aca="false">G60*1.2</f>
        <v>0</v>
      </c>
      <c r="I60" s="24" t="s">
        <v>132</v>
      </c>
      <c r="J60" s="26" t="s">
        <v>91</v>
      </c>
      <c r="K60" s="27"/>
    </row>
    <row r="61" customFormat="false" ht="75" hidden="false" customHeight="false" outlineLevel="0" collapsed="false">
      <c r="A61" s="22" t="n">
        <v>53</v>
      </c>
      <c r="B61" s="24" t="s">
        <v>133</v>
      </c>
      <c r="C61" s="24" t="s">
        <v>23</v>
      </c>
      <c r="D61" s="25" t="n">
        <v>2</v>
      </c>
      <c r="E61" s="26"/>
      <c r="F61" s="28" t="n">
        <f aca="false">E61*1.2</f>
        <v>0</v>
      </c>
      <c r="G61" s="28" t="n">
        <f aca="false">D61*E61</f>
        <v>0</v>
      </c>
      <c r="H61" s="28" t="n">
        <f aca="false">G61*1.2</f>
        <v>0</v>
      </c>
      <c r="I61" s="24" t="s">
        <v>134</v>
      </c>
      <c r="J61" s="26" t="s">
        <v>91</v>
      </c>
      <c r="K61" s="27"/>
    </row>
    <row r="62" customFormat="false" ht="75" hidden="false" customHeight="false" outlineLevel="0" collapsed="false">
      <c r="A62" s="22" t="n">
        <v>54</v>
      </c>
      <c r="B62" s="24" t="s">
        <v>135</v>
      </c>
      <c r="C62" s="24" t="s">
        <v>57</v>
      </c>
      <c r="D62" s="25" t="n">
        <v>3</v>
      </c>
      <c r="E62" s="26"/>
      <c r="F62" s="28" t="n">
        <f aca="false">E62*1.2</f>
        <v>0</v>
      </c>
      <c r="G62" s="28" t="n">
        <f aca="false">D62*E62</f>
        <v>0</v>
      </c>
      <c r="H62" s="28" t="n">
        <f aca="false">G62*1.2</f>
        <v>0</v>
      </c>
      <c r="I62" s="24" t="s">
        <v>136</v>
      </c>
      <c r="J62" s="26" t="s">
        <v>91</v>
      </c>
      <c r="K62" s="27"/>
    </row>
    <row r="63" customFormat="false" ht="75" hidden="false" customHeight="false" outlineLevel="0" collapsed="false">
      <c r="A63" s="22" t="n">
        <v>55</v>
      </c>
      <c r="B63" s="24" t="s">
        <v>137</v>
      </c>
      <c r="C63" s="24" t="s">
        <v>23</v>
      </c>
      <c r="D63" s="25" t="n">
        <v>3</v>
      </c>
      <c r="E63" s="26"/>
      <c r="F63" s="28" t="n">
        <f aca="false">E63*1.2</f>
        <v>0</v>
      </c>
      <c r="G63" s="28" t="n">
        <f aca="false">D63*E63</f>
        <v>0</v>
      </c>
      <c r="H63" s="28" t="n">
        <f aca="false">G63*1.2</f>
        <v>0</v>
      </c>
      <c r="I63" s="24" t="s">
        <v>138</v>
      </c>
      <c r="J63" s="26" t="s">
        <v>91</v>
      </c>
      <c r="K63" s="27"/>
    </row>
    <row r="64" customFormat="false" ht="75" hidden="false" customHeight="false" outlineLevel="0" collapsed="false">
      <c r="A64" s="22" t="n">
        <v>56</v>
      </c>
      <c r="B64" s="24" t="s">
        <v>139</v>
      </c>
      <c r="C64" s="24" t="s">
        <v>23</v>
      </c>
      <c r="D64" s="25" t="n">
        <v>3</v>
      </c>
      <c r="E64" s="26"/>
      <c r="F64" s="28" t="n">
        <f aca="false">E64*1.2</f>
        <v>0</v>
      </c>
      <c r="G64" s="28" t="n">
        <f aca="false">D64*E64</f>
        <v>0</v>
      </c>
      <c r="H64" s="28" t="n">
        <f aca="false">G64*1.2</f>
        <v>0</v>
      </c>
      <c r="I64" s="24" t="s">
        <v>140</v>
      </c>
      <c r="J64" s="26" t="s">
        <v>91</v>
      </c>
      <c r="K64" s="27"/>
    </row>
    <row r="65" customFormat="false" ht="75" hidden="false" customHeight="false" outlineLevel="0" collapsed="false">
      <c r="A65" s="22" t="n">
        <v>57</v>
      </c>
      <c r="B65" s="24" t="s">
        <v>141</v>
      </c>
      <c r="C65" s="24" t="s">
        <v>23</v>
      </c>
      <c r="D65" s="25" t="n">
        <v>2</v>
      </c>
      <c r="E65" s="26"/>
      <c r="F65" s="28" t="n">
        <f aca="false">E65*1.2</f>
        <v>0</v>
      </c>
      <c r="G65" s="28" t="n">
        <f aca="false">D65*E65</f>
        <v>0</v>
      </c>
      <c r="H65" s="28" t="n">
        <f aca="false">G65*1.2</f>
        <v>0</v>
      </c>
      <c r="I65" s="24" t="s">
        <v>142</v>
      </c>
      <c r="J65" s="26" t="s">
        <v>91</v>
      </c>
      <c r="K65" s="27"/>
    </row>
    <row r="66" customFormat="false" ht="75" hidden="false" customHeight="false" outlineLevel="0" collapsed="false">
      <c r="A66" s="22" t="n">
        <v>58</v>
      </c>
      <c r="B66" s="24" t="s">
        <v>143</v>
      </c>
      <c r="C66" s="24" t="s">
        <v>23</v>
      </c>
      <c r="D66" s="25" t="n">
        <v>2</v>
      </c>
      <c r="E66" s="26"/>
      <c r="F66" s="28" t="n">
        <f aca="false">E66*1.2</f>
        <v>0</v>
      </c>
      <c r="G66" s="28" t="n">
        <f aca="false">D66*E66</f>
        <v>0</v>
      </c>
      <c r="H66" s="28" t="n">
        <f aca="false">G66*1.2</f>
        <v>0</v>
      </c>
      <c r="I66" s="24" t="s">
        <v>144</v>
      </c>
      <c r="J66" s="26" t="s">
        <v>91</v>
      </c>
      <c r="K66" s="27"/>
    </row>
    <row r="67" customFormat="false" ht="75" hidden="false" customHeight="false" outlineLevel="0" collapsed="false">
      <c r="A67" s="22" t="n">
        <v>59</v>
      </c>
      <c r="B67" s="24" t="s">
        <v>145</v>
      </c>
      <c r="C67" s="24" t="s">
        <v>146</v>
      </c>
      <c r="D67" s="25" t="n">
        <v>1</v>
      </c>
      <c r="E67" s="26"/>
      <c r="F67" s="28" t="n">
        <f aca="false">E67*1.2</f>
        <v>0</v>
      </c>
      <c r="G67" s="28" t="n">
        <f aca="false">D67*E67</f>
        <v>0</v>
      </c>
      <c r="H67" s="28" t="n">
        <f aca="false">G67*1.2</f>
        <v>0</v>
      </c>
      <c r="I67" s="24" t="s">
        <v>147</v>
      </c>
      <c r="J67" s="26" t="s">
        <v>91</v>
      </c>
      <c r="K67" s="27"/>
    </row>
    <row r="68" customFormat="false" ht="75" hidden="false" customHeight="false" outlineLevel="0" collapsed="false">
      <c r="A68" s="22" t="n">
        <v>60</v>
      </c>
      <c r="B68" s="24" t="s">
        <v>148</v>
      </c>
      <c r="C68" s="24" t="s">
        <v>23</v>
      </c>
      <c r="D68" s="25" t="n">
        <v>3</v>
      </c>
      <c r="E68" s="26"/>
      <c r="F68" s="28" t="n">
        <f aca="false">E68*1.2</f>
        <v>0</v>
      </c>
      <c r="G68" s="28" t="n">
        <f aca="false">D68*E68</f>
        <v>0</v>
      </c>
      <c r="H68" s="28" t="n">
        <f aca="false">G68*1.2</f>
        <v>0</v>
      </c>
      <c r="I68" s="24" t="s">
        <v>149</v>
      </c>
      <c r="J68" s="26" t="s">
        <v>91</v>
      </c>
      <c r="K68" s="27"/>
    </row>
    <row r="69" customFormat="false" ht="75" hidden="false" customHeight="false" outlineLevel="0" collapsed="false">
      <c r="A69" s="22" t="n">
        <v>61</v>
      </c>
      <c r="B69" s="24" t="s">
        <v>150</v>
      </c>
      <c r="C69" s="24" t="s">
        <v>23</v>
      </c>
      <c r="D69" s="25" t="n">
        <v>6</v>
      </c>
      <c r="E69" s="26"/>
      <c r="F69" s="28" t="n">
        <f aca="false">E69*1.2</f>
        <v>0</v>
      </c>
      <c r="G69" s="28" t="n">
        <f aca="false">D69*E69</f>
        <v>0</v>
      </c>
      <c r="H69" s="28" t="n">
        <f aca="false">G69*1.2</f>
        <v>0</v>
      </c>
      <c r="I69" s="24" t="s">
        <v>151</v>
      </c>
      <c r="J69" s="26" t="s">
        <v>91</v>
      </c>
      <c r="K69" s="27"/>
    </row>
    <row r="70" customFormat="false" ht="75" hidden="false" customHeight="false" outlineLevel="0" collapsed="false">
      <c r="A70" s="22" t="n">
        <v>62</v>
      </c>
      <c r="B70" s="24" t="s">
        <v>152</v>
      </c>
      <c r="C70" s="24" t="s">
        <v>23</v>
      </c>
      <c r="D70" s="25" t="n">
        <v>2</v>
      </c>
      <c r="E70" s="26"/>
      <c r="F70" s="28" t="n">
        <f aca="false">E70*1.2</f>
        <v>0</v>
      </c>
      <c r="G70" s="28" t="n">
        <f aca="false">D70*E70</f>
        <v>0</v>
      </c>
      <c r="H70" s="28" t="n">
        <f aca="false">G70*1.2</f>
        <v>0</v>
      </c>
      <c r="I70" s="24" t="s">
        <v>153</v>
      </c>
      <c r="J70" s="26" t="s">
        <v>91</v>
      </c>
      <c r="K70" s="27"/>
    </row>
    <row r="71" customFormat="false" ht="75" hidden="false" customHeight="false" outlineLevel="0" collapsed="false">
      <c r="A71" s="22" t="n">
        <v>63</v>
      </c>
      <c r="B71" s="24" t="s">
        <v>154</v>
      </c>
      <c r="C71" s="24" t="s">
        <v>23</v>
      </c>
      <c r="D71" s="25" t="n">
        <v>6</v>
      </c>
      <c r="E71" s="26"/>
      <c r="F71" s="28" t="n">
        <f aca="false">E71*1.2</f>
        <v>0</v>
      </c>
      <c r="G71" s="28" t="n">
        <f aca="false">D71*E71</f>
        <v>0</v>
      </c>
      <c r="H71" s="28" t="n">
        <f aca="false">G71*1.2</f>
        <v>0</v>
      </c>
      <c r="I71" s="24" t="s">
        <v>155</v>
      </c>
      <c r="J71" s="26" t="s">
        <v>91</v>
      </c>
      <c r="K71" s="27"/>
    </row>
    <row r="72" customFormat="false" ht="75" hidden="false" customHeight="false" outlineLevel="0" collapsed="false">
      <c r="A72" s="22" t="n">
        <v>64</v>
      </c>
      <c r="B72" s="24" t="s">
        <v>156</v>
      </c>
      <c r="C72" s="24" t="s">
        <v>23</v>
      </c>
      <c r="D72" s="25" t="n">
        <v>2</v>
      </c>
      <c r="E72" s="26"/>
      <c r="F72" s="28" t="n">
        <f aca="false">E72*1.2</f>
        <v>0</v>
      </c>
      <c r="G72" s="28" t="n">
        <f aca="false">D72*E72</f>
        <v>0</v>
      </c>
      <c r="H72" s="28" t="n">
        <f aca="false">G72*1.2</f>
        <v>0</v>
      </c>
      <c r="I72" s="24" t="s">
        <v>157</v>
      </c>
      <c r="J72" s="26" t="s">
        <v>91</v>
      </c>
      <c r="K72" s="27"/>
    </row>
    <row r="73" customFormat="false" ht="75" hidden="false" customHeight="false" outlineLevel="0" collapsed="false">
      <c r="A73" s="22" t="n">
        <v>65</v>
      </c>
      <c r="B73" s="24" t="s">
        <v>158</v>
      </c>
      <c r="C73" s="24" t="s">
        <v>54</v>
      </c>
      <c r="D73" s="25" t="n">
        <v>2</v>
      </c>
      <c r="E73" s="26"/>
      <c r="F73" s="28" t="n">
        <f aca="false">E73*1.2</f>
        <v>0</v>
      </c>
      <c r="G73" s="28" t="n">
        <f aca="false">D73*E73</f>
        <v>0</v>
      </c>
      <c r="H73" s="28" t="n">
        <f aca="false">G73*1.2</f>
        <v>0</v>
      </c>
      <c r="I73" s="24" t="s">
        <v>159</v>
      </c>
      <c r="J73" s="26" t="s">
        <v>91</v>
      </c>
      <c r="K73" s="27"/>
    </row>
    <row r="74" customFormat="false" ht="75" hidden="false" customHeight="false" outlineLevel="0" collapsed="false">
      <c r="A74" s="22" t="n">
        <v>66</v>
      </c>
      <c r="B74" s="24" t="s">
        <v>160</v>
      </c>
      <c r="C74" s="24" t="s">
        <v>23</v>
      </c>
      <c r="D74" s="25" t="n">
        <v>3</v>
      </c>
      <c r="E74" s="26"/>
      <c r="F74" s="28" t="n">
        <f aca="false">E74*1.2</f>
        <v>0</v>
      </c>
      <c r="G74" s="28" t="n">
        <f aca="false">D74*E74</f>
        <v>0</v>
      </c>
      <c r="H74" s="28" t="n">
        <f aca="false">G74*1.2</f>
        <v>0</v>
      </c>
      <c r="I74" s="24" t="s">
        <v>161</v>
      </c>
      <c r="J74" s="26" t="s">
        <v>91</v>
      </c>
      <c r="K74" s="27"/>
    </row>
    <row r="75" customFormat="false" ht="75" hidden="false" customHeight="false" outlineLevel="0" collapsed="false">
      <c r="A75" s="22" t="n">
        <v>67</v>
      </c>
      <c r="B75" s="24" t="s">
        <v>162</v>
      </c>
      <c r="C75" s="24" t="s">
        <v>163</v>
      </c>
      <c r="D75" s="25" t="n">
        <v>1</v>
      </c>
      <c r="E75" s="26"/>
      <c r="F75" s="28" t="n">
        <f aca="false">E75*1.2</f>
        <v>0</v>
      </c>
      <c r="G75" s="28" t="n">
        <f aca="false">D75*E75</f>
        <v>0</v>
      </c>
      <c r="H75" s="28" t="n">
        <f aca="false">G75*1.2</f>
        <v>0</v>
      </c>
      <c r="I75" s="24" t="s">
        <v>164</v>
      </c>
      <c r="J75" s="26" t="s">
        <v>91</v>
      </c>
      <c r="K75" s="27"/>
    </row>
    <row r="76" customFormat="false" ht="75" hidden="false" customHeight="false" outlineLevel="0" collapsed="false">
      <c r="A76" s="22" t="n">
        <v>68</v>
      </c>
      <c r="B76" s="24" t="s">
        <v>165</v>
      </c>
      <c r="C76" s="24" t="s">
        <v>163</v>
      </c>
      <c r="D76" s="25" t="n">
        <v>1</v>
      </c>
      <c r="E76" s="26"/>
      <c r="F76" s="28" t="n">
        <f aca="false">E76*1.2</f>
        <v>0</v>
      </c>
      <c r="G76" s="28" t="n">
        <f aca="false">D76*E76</f>
        <v>0</v>
      </c>
      <c r="H76" s="28" t="n">
        <f aca="false">G76*1.2</f>
        <v>0</v>
      </c>
      <c r="I76" s="24" t="s">
        <v>164</v>
      </c>
      <c r="J76" s="26" t="s">
        <v>91</v>
      </c>
      <c r="K76" s="27"/>
    </row>
    <row r="77" customFormat="false" ht="75" hidden="false" customHeight="false" outlineLevel="0" collapsed="false">
      <c r="A77" s="22" t="n">
        <v>69</v>
      </c>
      <c r="B77" s="24" t="s">
        <v>166</v>
      </c>
      <c r="C77" s="24" t="s">
        <v>163</v>
      </c>
      <c r="D77" s="25" t="n">
        <v>1</v>
      </c>
      <c r="E77" s="26"/>
      <c r="F77" s="28" t="n">
        <f aca="false">E77*1.2</f>
        <v>0</v>
      </c>
      <c r="G77" s="28" t="n">
        <f aca="false">D77*E77</f>
        <v>0</v>
      </c>
      <c r="H77" s="28" t="n">
        <f aca="false">G77*1.2</f>
        <v>0</v>
      </c>
      <c r="I77" s="24" t="s">
        <v>164</v>
      </c>
      <c r="J77" s="26" t="s">
        <v>91</v>
      </c>
      <c r="K77" s="27"/>
    </row>
    <row r="78" customFormat="false" ht="75" hidden="false" customHeight="false" outlineLevel="0" collapsed="false">
      <c r="A78" s="22" t="n">
        <v>70</v>
      </c>
      <c r="B78" s="24" t="s">
        <v>167</v>
      </c>
      <c r="C78" s="24" t="s">
        <v>163</v>
      </c>
      <c r="D78" s="25" t="n">
        <v>1</v>
      </c>
      <c r="E78" s="26"/>
      <c r="F78" s="28" t="n">
        <f aca="false">E78*1.2</f>
        <v>0</v>
      </c>
      <c r="G78" s="28" t="n">
        <f aca="false">D78*E78</f>
        <v>0</v>
      </c>
      <c r="H78" s="28" t="n">
        <f aca="false">G78*1.2</f>
        <v>0</v>
      </c>
      <c r="I78" s="24" t="s">
        <v>168</v>
      </c>
      <c r="J78" s="26" t="s">
        <v>91</v>
      </c>
      <c r="K78" s="27"/>
    </row>
    <row r="79" customFormat="false" ht="60" hidden="false" customHeight="false" outlineLevel="0" collapsed="false">
      <c r="A79" s="22" t="n">
        <v>71</v>
      </c>
      <c r="B79" s="24" t="s">
        <v>169</v>
      </c>
      <c r="C79" s="24" t="s">
        <v>170</v>
      </c>
      <c r="D79" s="25" t="n">
        <v>75</v>
      </c>
      <c r="E79" s="26"/>
      <c r="F79" s="28" t="n">
        <f aca="false">E79*1.2</f>
        <v>0</v>
      </c>
      <c r="G79" s="28" t="n">
        <f aca="false">D79*E79</f>
        <v>0</v>
      </c>
      <c r="H79" s="28" t="n">
        <f aca="false">G79*1.2</f>
        <v>0</v>
      </c>
      <c r="I79" s="24" t="s">
        <v>171</v>
      </c>
      <c r="J79" s="26" t="s">
        <v>172</v>
      </c>
      <c r="K79" s="27"/>
    </row>
    <row r="80" customFormat="false" ht="60" hidden="false" customHeight="false" outlineLevel="0" collapsed="false">
      <c r="A80" s="22" t="n">
        <v>72</v>
      </c>
      <c r="B80" s="24" t="s">
        <v>173</v>
      </c>
      <c r="C80" s="24" t="s">
        <v>170</v>
      </c>
      <c r="D80" s="25" t="n">
        <v>3</v>
      </c>
      <c r="E80" s="26"/>
      <c r="F80" s="28" t="n">
        <f aca="false">E80*1.2</f>
        <v>0</v>
      </c>
      <c r="G80" s="28" t="n">
        <f aca="false">D80*E80</f>
        <v>0</v>
      </c>
      <c r="H80" s="28" t="n">
        <f aca="false">G80*1.2</f>
        <v>0</v>
      </c>
      <c r="I80" s="24" t="s">
        <v>174</v>
      </c>
      <c r="J80" s="26" t="s">
        <v>172</v>
      </c>
      <c r="K80" s="27"/>
    </row>
    <row r="81" customFormat="false" ht="60" hidden="false" customHeight="false" outlineLevel="0" collapsed="false">
      <c r="A81" s="22" t="n">
        <v>73</v>
      </c>
      <c r="B81" s="24" t="s">
        <v>175</v>
      </c>
      <c r="C81" s="24" t="s">
        <v>23</v>
      </c>
      <c r="D81" s="25" t="n">
        <v>6</v>
      </c>
      <c r="E81" s="26"/>
      <c r="F81" s="28" t="n">
        <f aca="false">E81*1.2</f>
        <v>0</v>
      </c>
      <c r="G81" s="28" t="n">
        <f aca="false">D81*E81</f>
        <v>0</v>
      </c>
      <c r="H81" s="28" t="n">
        <f aca="false">G81*1.2</f>
        <v>0</v>
      </c>
      <c r="I81" s="24" t="s">
        <v>176</v>
      </c>
      <c r="J81" s="26" t="s">
        <v>172</v>
      </c>
      <c r="K81" s="27"/>
    </row>
    <row r="82" customFormat="false" ht="60" hidden="false" customHeight="false" outlineLevel="0" collapsed="false">
      <c r="A82" s="22" t="n">
        <v>74</v>
      </c>
      <c r="B82" s="24" t="s">
        <v>177</v>
      </c>
      <c r="C82" s="24" t="s">
        <v>178</v>
      </c>
      <c r="D82" s="25" t="n">
        <v>6</v>
      </c>
      <c r="E82" s="26"/>
      <c r="F82" s="28" t="n">
        <f aca="false">E82*1.2</f>
        <v>0</v>
      </c>
      <c r="G82" s="28" t="n">
        <f aca="false">D82*E82</f>
        <v>0</v>
      </c>
      <c r="H82" s="28" t="n">
        <f aca="false">G82*1.2</f>
        <v>0</v>
      </c>
      <c r="I82" s="24" t="s">
        <v>179</v>
      </c>
      <c r="J82" s="26" t="s">
        <v>172</v>
      </c>
      <c r="K82" s="27"/>
    </row>
    <row r="83" customFormat="false" ht="60" hidden="false" customHeight="false" outlineLevel="0" collapsed="false">
      <c r="A83" s="22" t="n">
        <v>75</v>
      </c>
      <c r="B83" s="24" t="s">
        <v>180</v>
      </c>
      <c r="C83" s="24" t="s">
        <v>23</v>
      </c>
      <c r="D83" s="25" t="n">
        <v>90</v>
      </c>
      <c r="E83" s="26"/>
      <c r="F83" s="28" t="n">
        <f aca="false">E83*1.2</f>
        <v>0</v>
      </c>
      <c r="G83" s="28" t="n">
        <f aca="false">D83*E83</f>
        <v>0</v>
      </c>
      <c r="H83" s="28" t="n">
        <f aca="false">G83*1.2</f>
        <v>0</v>
      </c>
      <c r="I83" s="24" t="s">
        <v>181</v>
      </c>
      <c r="J83" s="26" t="s">
        <v>172</v>
      </c>
      <c r="K83" s="27"/>
    </row>
    <row r="84" customFormat="false" ht="60" hidden="false" customHeight="false" outlineLevel="0" collapsed="false">
      <c r="A84" s="22" t="n">
        <v>76</v>
      </c>
      <c r="B84" s="24" t="s">
        <v>182</v>
      </c>
      <c r="C84" s="24" t="s">
        <v>170</v>
      </c>
      <c r="D84" s="25" t="n">
        <v>30</v>
      </c>
      <c r="E84" s="26"/>
      <c r="F84" s="28" t="n">
        <f aca="false">E84*1.2</f>
        <v>0</v>
      </c>
      <c r="G84" s="28" t="n">
        <f aca="false">D84*E84</f>
        <v>0</v>
      </c>
      <c r="H84" s="28" t="n">
        <f aca="false">G84*1.2</f>
        <v>0</v>
      </c>
      <c r="I84" s="24" t="s">
        <v>183</v>
      </c>
      <c r="J84" s="26" t="s">
        <v>172</v>
      </c>
      <c r="K84" s="27"/>
    </row>
    <row r="85" customFormat="false" ht="60" hidden="false" customHeight="false" outlineLevel="0" collapsed="false">
      <c r="A85" s="22" t="n">
        <v>77</v>
      </c>
      <c r="B85" s="24" t="s">
        <v>48</v>
      </c>
      <c r="C85" s="24" t="s">
        <v>49</v>
      </c>
      <c r="D85" s="25" t="n">
        <v>15</v>
      </c>
      <c r="E85" s="26"/>
      <c r="F85" s="28" t="n">
        <f aca="false">E85*1.2</f>
        <v>0</v>
      </c>
      <c r="G85" s="28" t="n">
        <f aca="false">D85*E85</f>
        <v>0</v>
      </c>
      <c r="H85" s="28" t="n">
        <f aca="false">G85*1.2</f>
        <v>0</v>
      </c>
      <c r="I85" s="24" t="s">
        <v>184</v>
      </c>
      <c r="J85" s="26" t="s">
        <v>172</v>
      </c>
      <c r="K85" s="27"/>
    </row>
    <row r="86" customFormat="false" ht="60" hidden="false" customHeight="false" outlineLevel="0" collapsed="false">
      <c r="A86" s="22" t="n">
        <v>78</v>
      </c>
      <c r="B86" s="24" t="s">
        <v>185</v>
      </c>
      <c r="C86" s="24" t="s">
        <v>23</v>
      </c>
      <c r="D86" s="25" t="n">
        <v>9</v>
      </c>
      <c r="E86" s="26"/>
      <c r="F86" s="28" t="n">
        <f aca="false">E86*1.2</f>
        <v>0</v>
      </c>
      <c r="G86" s="28" t="n">
        <f aca="false">D86*E86</f>
        <v>0</v>
      </c>
      <c r="H86" s="28" t="n">
        <f aca="false">G86*1.2</f>
        <v>0</v>
      </c>
      <c r="I86" s="24" t="s">
        <v>186</v>
      </c>
      <c r="J86" s="26" t="s">
        <v>172</v>
      </c>
      <c r="K86" s="27"/>
    </row>
    <row r="87" customFormat="false" ht="60" hidden="false" customHeight="false" outlineLevel="0" collapsed="false">
      <c r="A87" s="22" t="n">
        <v>79</v>
      </c>
      <c r="B87" s="24" t="s">
        <v>42</v>
      </c>
      <c r="C87" s="24" t="s">
        <v>170</v>
      </c>
      <c r="D87" s="25" t="n">
        <v>6</v>
      </c>
      <c r="E87" s="26"/>
      <c r="F87" s="28" t="n">
        <f aca="false">E87*1.2</f>
        <v>0</v>
      </c>
      <c r="G87" s="28" t="n">
        <f aca="false">D87*E87</f>
        <v>0</v>
      </c>
      <c r="H87" s="28" t="n">
        <f aca="false">G87*1.2</f>
        <v>0</v>
      </c>
      <c r="I87" s="24" t="s">
        <v>187</v>
      </c>
      <c r="J87" s="26" t="s">
        <v>172</v>
      </c>
      <c r="K87" s="27"/>
    </row>
    <row r="88" customFormat="false" ht="60" hidden="false" customHeight="false" outlineLevel="0" collapsed="false">
      <c r="A88" s="22" t="n">
        <v>80</v>
      </c>
      <c r="B88" s="24" t="s">
        <v>188</v>
      </c>
      <c r="C88" s="24" t="s">
        <v>189</v>
      </c>
      <c r="D88" s="25" t="n">
        <v>3</v>
      </c>
      <c r="E88" s="26"/>
      <c r="F88" s="28" t="n">
        <f aca="false">E88*1.2</f>
        <v>0</v>
      </c>
      <c r="G88" s="28" t="n">
        <f aca="false">D88*E88</f>
        <v>0</v>
      </c>
      <c r="H88" s="28" t="n">
        <f aca="false">G88*1.2</f>
        <v>0</v>
      </c>
      <c r="I88" s="24" t="s">
        <v>190</v>
      </c>
      <c r="J88" s="26" t="s">
        <v>172</v>
      </c>
      <c r="K88" s="27"/>
    </row>
    <row r="89" customFormat="false" ht="60" hidden="false" customHeight="false" outlineLevel="0" collapsed="false">
      <c r="A89" s="22" t="n">
        <v>82</v>
      </c>
      <c r="B89" s="24" t="s">
        <v>191</v>
      </c>
      <c r="C89" s="24" t="s">
        <v>192</v>
      </c>
      <c r="D89" s="25" t="n">
        <v>6</v>
      </c>
      <c r="E89" s="26"/>
      <c r="F89" s="28" t="n">
        <f aca="false">E89*1.2</f>
        <v>0</v>
      </c>
      <c r="G89" s="28" t="n">
        <f aca="false">D89*E89</f>
        <v>0</v>
      </c>
      <c r="H89" s="28" t="n">
        <f aca="false">G89*1.2</f>
        <v>0</v>
      </c>
      <c r="I89" s="24" t="s">
        <v>193</v>
      </c>
      <c r="J89" s="26" t="s">
        <v>172</v>
      </c>
      <c r="K89" s="27"/>
    </row>
    <row r="90" customFormat="false" ht="60" hidden="false" customHeight="false" outlineLevel="0" collapsed="false">
      <c r="A90" s="22" t="n">
        <v>83</v>
      </c>
      <c r="B90" s="24" t="s">
        <v>194</v>
      </c>
      <c r="C90" s="24" t="s">
        <v>49</v>
      </c>
      <c r="D90" s="25" t="n">
        <v>100</v>
      </c>
      <c r="E90" s="26"/>
      <c r="F90" s="28" t="n">
        <f aca="false">E90*1.2</f>
        <v>0</v>
      </c>
      <c r="G90" s="28" t="n">
        <f aca="false">D90*E90</f>
        <v>0</v>
      </c>
      <c r="H90" s="28" t="n">
        <f aca="false">G90*1.2</f>
        <v>0</v>
      </c>
      <c r="I90" s="24" t="s">
        <v>195</v>
      </c>
      <c r="J90" s="26" t="s">
        <v>172</v>
      </c>
      <c r="K90" s="27"/>
    </row>
    <row r="91" customFormat="false" ht="60" hidden="false" customHeight="false" outlineLevel="0" collapsed="false">
      <c r="A91" s="22" t="n">
        <v>84</v>
      </c>
      <c r="B91" s="24" t="s">
        <v>196</v>
      </c>
      <c r="C91" s="24" t="s">
        <v>170</v>
      </c>
      <c r="D91" s="25" t="n">
        <v>6</v>
      </c>
      <c r="E91" s="26"/>
      <c r="F91" s="28" t="n">
        <f aca="false">E91*1.2</f>
        <v>0</v>
      </c>
      <c r="G91" s="28" t="n">
        <f aca="false">D91*E91</f>
        <v>0</v>
      </c>
      <c r="H91" s="28" t="n">
        <f aca="false">G91*1.2</f>
        <v>0</v>
      </c>
      <c r="I91" s="24" t="s">
        <v>197</v>
      </c>
      <c r="J91" s="26" t="s">
        <v>172</v>
      </c>
      <c r="K91" s="27"/>
    </row>
    <row r="92" customFormat="false" ht="60" hidden="false" customHeight="false" outlineLevel="0" collapsed="false">
      <c r="A92" s="22" t="n">
        <v>85</v>
      </c>
      <c r="B92" s="24" t="s">
        <v>198</v>
      </c>
      <c r="C92" s="24" t="s">
        <v>199</v>
      </c>
      <c r="D92" s="25" t="n">
        <v>6</v>
      </c>
      <c r="E92" s="26"/>
      <c r="F92" s="28" t="n">
        <f aca="false">E92*1.2</f>
        <v>0</v>
      </c>
      <c r="G92" s="28" t="n">
        <f aca="false">D92*E92</f>
        <v>0</v>
      </c>
      <c r="H92" s="28" t="n">
        <f aca="false">G92*1.2</f>
        <v>0</v>
      </c>
      <c r="I92" s="24" t="s">
        <v>200</v>
      </c>
      <c r="J92" s="26" t="s">
        <v>172</v>
      </c>
      <c r="K92" s="27"/>
    </row>
    <row r="93" customFormat="false" ht="60" hidden="false" customHeight="false" outlineLevel="0" collapsed="false">
      <c r="A93" s="22" t="n">
        <v>86</v>
      </c>
      <c r="B93" s="24" t="s">
        <v>63</v>
      </c>
      <c r="C93" s="24" t="s">
        <v>34</v>
      </c>
      <c r="D93" s="25" t="n">
        <v>30</v>
      </c>
      <c r="E93" s="26"/>
      <c r="F93" s="28" t="n">
        <f aca="false">E93*1.2</f>
        <v>0</v>
      </c>
      <c r="G93" s="28" t="n">
        <f aca="false">D93*E93</f>
        <v>0</v>
      </c>
      <c r="H93" s="28" t="n">
        <f aca="false">G93*1.2</f>
        <v>0</v>
      </c>
      <c r="I93" s="24" t="s">
        <v>201</v>
      </c>
      <c r="J93" s="26" t="s">
        <v>172</v>
      </c>
      <c r="K93" s="27"/>
    </row>
    <row r="94" customFormat="false" ht="60" hidden="false" customHeight="false" outlineLevel="0" collapsed="false">
      <c r="A94" s="22" t="n">
        <v>87</v>
      </c>
      <c r="B94" s="24" t="s">
        <v>202</v>
      </c>
      <c r="C94" s="24" t="s">
        <v>120</v>
      </c>
      <c r="D94" s="25" t="n">
        <v>15</v>
      </c>
      <c r="E94" s="26"/>
      <c r="F94" s="28" t="n">
        <f aca="false">E94*1.2</f>
        <v>0</v>
      </c>
      <c r="G94" s="28" t="n">
        <f aca="false">D94*E94</f>
        <v>0</v>
      </c>
      <c r="H94" s="28" t="n">
        <f aca="false">G94*1.2</f>
        <v>0</v>
      </c>
      <c r="I94" s="24" t="s">
        <v>203</v>
      </c>
      <c r="J94" s="26" t="s">
        <v>172</v>
      </c>
      <c r="K94" s="27"/>
    </row>
    <row r="95" customFormat="false" ht="60" hidden="false" customHeight="false" outlineLevel="0" collapsed="false">
      <c r="A95" s="22" t="n">
        <v>88</v>
      </c>
      <c r="B95" s="24" t="s">
        <v>204</v>
      </c>
      <c r="C95" s="24" t="s">
        <v>205</v>
      </c>
      <c r="D95" s="25" t="n">
        <v>15</v>
      </c>
      <c r="E95" s="26"/>
      <c r="F95" s="28" t="n">
        <f aca="false">E95*1.2</f>
        <v>0</v>
      </c>
      <c r="G95" s="28" t="n">
        <f aca="false">D95*E95</f>
        <v>0</v>
      </c>
      <c r="H95" s="28" t="n">
        <f aca="false">G95*1.2</f>
        <v>0</v>
      </c>
      <c r="I95" s="24" t="s">
        <v>206</v>
      </c>
      <c r="J95" s="26" t="s">
        <v>172</v>
      </c>
      <c r="K95" s="27"/>
    </row>
    <row r="96" customFormat="false" ht="60" hidden="false" customHeight="false" outlineLevel="0" collapsed="false">
      <c r="A96" s="22" t="n">
        <v>89</v>
      </c>
      <c r="B96" s="24" t="s">
        <v>207</v>
      </c>
      <c r="C96" s="24" t="s">
        <v>208</v>
      </c>
      <c r="D96" s="25" t="n">
        <v>9</v>
      </c>
      <c r="E96" s="26"/>
      <c r="F96" s="28" t="n">
        <f aca="false">E96*1.2</f>
        <v>0</v>
      </c>
      <c r="G96" s="28" t="n">
        <f aca="false">D96*E96</f>
        <v>0</v>
      </c>
      <c r="H96" s="28" t="n">
        <f aca="false">G96*1.2</f>
        <v>0</v>
      </c>
      <c r="I96" s="24" t="s">
        <v>209</v>
      </c>
      <c r="J96" s="26" t="s">
        <v>172</v>
      </c>
      <c r="K96" s="27"/>
    </row>
    <row r="97" customFormat="false" ht="60" hidden="false" customHeight="false" outlineLevel="0" collapsed="false">
      <c r="A97" s="22" t="n">
        <v>90</v>
      </c>
      <c r="B97" s="24" t="s">
        <v>210</v>
      </c>
      <c r="C97" s="24" t="s">
        <v>211</v>
      </c>
      <c r="D97" s="25" t="n">
        <v>6</v>
      </c>
      <c r="E97" s="26"/>
      <c r="F97" s="28" t="n">
        <f aca="false">E97*1.2</f>
        <v>0</v>
      </c>
      <c r="G97" s="28" t="n">
        <f aca="false">D97*E97</f>
        <v>0</v>
      </c>
      <c r="H97" s="28" t="n">
        <f aca="false">G97*1.2</f>
        <v>0</v>
      </c>
      <c r="I97" s="24" t="s">
        <v>212</v>
      </c>
      <c r="J97" s="26" t="s">
        <v>172</v>
      </c>
      <c r="K97" s="27"/>
    </row>
    <row r="98" customFormat="false" ht="60" hidden="false" customHeight="false" outlineLevel="0" collapsed="false">
      <c r="A98" s="22" t="n">
        <v>91</v>
      </c>
      <c r="B98" s="24" t="s">
        <v>213</v>
      </c>
      <c r="C98" s="24" t="s">
        <v>120</v>
      </c>
      <c r="D98" s="25" t="n">
        <v>15</v>
      </c>
      <c r="E98" s="26"/>
      <c r="F98" s="28" t="n">
        <f aca="false">E98*1.2</f>
        <v>0</v>
      </c>
      <c r="G98" s="28" t="n">
        <f aca="false">D98*E98</f>
        <v>0</v>
      </c>
      <c r="H98" s="28" t="n">
        <f aca="false">G98*1.2</f>
        <v>0</v>
      </c>
      <c r="I98" s="24" t="s">
        <v>214</v>
      </c>
      <c r="J98" s="26" t="s">
        <v>172</v>
      </c>
      <c r="K98" s="27"/>
    </row>
    <row r="99" customFormat="false" ht="60" hidden="false" customHeight="false" outlineLevel="0" collapsed="false">
      <c r="A99" s="22" t="n">
        <v>92</v>
      </c>
      <c r="B99" s="24" t="s">
        <v>215</v>
      </c>
      <c r="C99" s="24" t="s">
        <v>89</v>
      </c>
      <c r="D99" s="25" t="n">
        <v>6</v>
      </c>
      <c r="E99" s="26"/>
      <c r="F99" s="28" t="n">
        <f aca="false">E99*1.2</f>
        <v>0</v>
      </c>
      <c r="G99" s="28" t="n">
        <f aca="false">D99*E99</f>
        <v>0</v>
      </c>
      <c r="H99" s="28" t="n">
        <f aca="false">G99*1.2</f>
        <v>0</v>
      </c>
      <c r="I99" s="24" t="s">
        <v>216</v>
      </c>
      <c r="J99" s="26" t="s">
        <v>172</v>
      </c>
      <c r="K99" s="27"/>
    </row>
    <row r="100" customFormat="false" ht="60" hidden="false" customHeight="false" outlineLevel="0" collapsed="false">
      <c r="A100" s="22" t="n">
        <v>93</v>
      </c>
      <c r="B100" s="24" t="s">
        <v>217</v>
      </c>
      <c r="C100" s="24" t="s">
        <v>54</v>
      </c>
      <c r="D100" s="25" t="n">
        <v>6</v>
      </c>
      <c r="E100" s="26"/>
      <c r="F100" s="28" t="n">
        <f aca="false">E100*1.2</f>
        <v>0</v>
      </c>
      <c r="G100" s="28" t="n">
        <f aca="false">D100*E100</f>
        <v>0</v>
      </c>
      <c r="H100" s="28" t="n">
        <f aca="false">G100*1.2</f>
        <v>0</v>
      </c>
      <c r="I100" s="24" t="s">
        <v>218</v>
      </c>
      <c r="J100" s="26" t="s">
        <v>172</v>
      </c>
      <c r="K100" s="27"/>
    </row>
    <row r="101" customFormat="false" ht="60" hidden="false" customHeight="false" outlineLevel="0" collapsed="false">
      <c r="A101" s="22" t="n">
        <v>94</v>
      </c>
      <c r="B101" s="24" t="s">
        <v>219</v>
      </c>
      <c r="C101" s="24" t="s">
        <v>120</v>
      </c>
      <c r="D101" s="25" t="n">
        <v>60</v>
      </c>
      <c r="E101" s="26"/>
      <c r="F101" s="28" t="n">
        <f aca="false">E101*1.2</f>
        <v>0</v>
      </c>
      <c r="G101" s="28" t="n">
        <f aca="false">D101*E101</f>
        <v>0</v>
      </c>
      <c r="H101" s="28" t="n">
        <f aca="false">G101*1.2</f>
        <v>0</v>
      </c>
      <c r="I101" s="24" t="s">
        <v>220</v>
      </c>
      <c r="J101" s="26" t="s">
        <v>172</v>
      </c>
      <c r="K101" s="27"/>
    </row>
    <row r="102" customFormat="false" ht="60" hidden="false" customHeight="false" outlineLevel="0" collapsed="false">
      <c r="A102" s="22" t="n">
        <v>95</v>
      </c>
      <c r="B102" s="24" t="s">
        <v>221</v>
      </c>
      <c r="C102" s="24" t="s">
        <v>208</v>
      </c>
      <c r="D102" s="25" t="n">
        <v>6</v>
      </c>
      <c r="E102" s="26"/>
      <c r="F102" s="28" t="n">
        <f aca="false">E102*1.2</f>
        <v>0</v>
      </c>
      <c r="G102" s="28" t="n">
        <f aca="false">D102*E102</f>
        <v>0</v>
      </c>
      <c r="H102" s="28" t="n">
        <f aca="false">G102*1.2</f>
        <v>0</v>
      </c>
      <c r="I102" s="24" t="s">
        <v>222</v>
      </c>
      <c r="J102" s="26" t="s">
        <v>172</v>
      </c>
      <c r="K102" s="27"/>
    </row>
    <row r="103" customFormat="false" ht="60" hidden="false" customHeight="false" outlineLevel="0" collapsed="false">
      <c r="A103" s="22" t="n">
        <v>96</v>
      </c>
      <c r="B103" s="24" t="s">
        <v>223</v>
      </c>
      <c r="C103" s="24" t="s">
        <v>170</v>
      </c>
      <c r="D103" s="25" t="n">
        <v>15</v>
      </c>
      <c r="E103" s="26"/>
      <c r="F103" s="28" t="n">
        <f aca="false">E103*1.2</f>
        <v>0</v>
      </c>
      <c r="G103" s="28" t="n">
        <f aca="false">D103*E103</f>
        <v>0</v>
      </c>
      <c r="H103" s="28" t="n">
        <f aca="false">G103*1.2</f>
        <v>0</v>
      </c>
      <c r="I103" s="24" t="s">
        <v>224</v>
      </c>
      <c r="J103" s="26" t="s">
        <v>172</v>
      </c>
      <c r="K103" s="27"/>
    </row>
    <row r="104" customFormat="false" ht="60" hidden="false" customHeight="false" outlineLevel="0" collapsed="false">
      <c r="A104" s="22" t="n">
        <v>97</v>
      </c>
      <c r="B104" s="24" t="s">
        <v>225</v>
      </c>
      <c r="C104" s="24" t="s">
        <v>170</v>
      </c>
      <c r="D104" s="25" t="n">
        <v>15</v>
      </c>
      <c r="E104" s="26"/>
      <c r="F104" s="28" t="n">
        <f aca="false">E104*1.2</f>
        <v>0</v>
      </c>
      <c r="G104" s="28" t="n">
        <f aca="false">D104*E104</f>
        <v>0</v>
      </c>
      <c r="H104" s="28" t="n">
        <f aca="false">G104*1.2</f>
        <v>0</v>
      </c>
      <c r="I104" s="24" t="s">
        <v>226</v>
      </c>
      <c r="J104" s="26" t="s">
        <v>172</v>
      </c>
      <c r="K104" s="27"/>
    </row>
    <row r="105" customFormat="false" ht="60" hidden="false" customHeight="false" outlineLevel="0" collapsed="false">
      <c r="A105" s="22" t="n">
        <v>98</v>
      </c>
      <c r="B105" s="24" t="s">
        <v>227</v>
      </c>
      <c r="C105" s="24" t="s">
        <v>89</v>
      </c>
      <c r="D105" s="25" t="n">
        <v>3</v>
      </c>
      <c r="E105" s="26"/>
      <c r="F105" s="28" t="n">
        <f aca="false">E105*1.2</f>
        <v>0</v>
      </c>
      <c r="G105" s="28" t="n">
        <f aca="false">D105*E105</f>
        <v>0</v>
      </c>
      <c r="H105" s="28" t="n">
        <f aca="false">G105*1.2</f>
        <v>0</v>
      </c>
      <c r="I105" s="24" t="s">
        <v>228</v>
      </c>
      <c r="J105" s="26" t="s">
        <v>172</v>
      </c>
      <c r="K105" s="27"/>
    </row>
    <row r="106" customFormat="false" ht="60" hidden="false" customHeight="false" outlineLevel="0" collapsed="false">
      <c r="A106" s="22" t="n">
        <v>99</v>
      </c>
      <c r="B106" s="24" t="s">
        <v>48</v>
      </c>
      <c r="C106" s="24" t="s">
        <v>49</v>
      </c>
      <c r="D106" s="25" t="n">
        <v>6</v>
      </c>
      <c r="E106" s="26"/>
      <c r="F106" s="28" t="n">
        <f aca="false">E106*1.2</f>
        <v>0</v>
      </c>
      <c r="G106" s="28" t="n">
        <f aca="false">D106*E106</f>
        <v>0</v>
      </c>
      <c r="H106" s="28" t="n">
        <f aca="false">G106*1.2</f>
        <v>0</v>
      </c>
      <c r="I106" s="24" t="s">
        <v>229</v>
      </c>
      <c r="J106" s="26" t="s">
        <v>172</v>
      </c>
      <c r="K106" s="27"/>
    </row>
    <row r="107" customFormat="false" ht="60" hidden="false" customHeight="false" outlineLevel="0" collapsed="false">
      <c r="A107" s="22" t="n">
        <v>100</v>
      </c>
      <c r="B107" s="24" t="s">
        <v>230</v>
      </c>
      <c r="C107" s="24" t="s">
        <v>178</v>
      </c>
      <c r="D107" s="25" t="n">
        <v>3</v>
      </c>
      <c r="E107" s="26"/>
      <c r="F107" s="28" t="n">
        <f aca="false">E107*1.2</f>
        <v>0</v>
      </c>
      <c r="G107" s="28" t="n">
        <f aca="false">D107*E107</f>
        <v>0</v>
      </c>
      <c r="H107" s="28" t="n">
        <f aca="false">G107*1.2</f>
        <v>0</v>
      </c>
      <c r="I107" s="24" t="s">
        <v>231</v>
      </c>
      <c r="J107" s="26" t="s">
        <v>172</v>
      </c>
      <c r="K107" s="27"/>
    </row>
    <row r="108" customFormat="false" ht="60" hidden="false" customHeight="false" outlineLevel="0" collapsed="false">
      <c r="A108" s="22" t="n">
        <v>101</v>
      </c>
      <c r="B108" s="24" t="s">
        <v>232</v>
      </c>
      <c r="C108" s="24" t="s">
        <v>111</v>
      </c>
      <c r="D108" s="25" t="n">
        <v>30</v>
      </c>
      <c r="E108" s="26"/>
      <c r="F108" s="28" t="n">
        <f aca="false">E108*1.2</f>
        <v>0</v>
      </c>
      <c r="G108" s="28" t="n">
        <f aca="false">D108*E108</f>
        <v>0</v>
      </c>
      <c r="H108" s="28" t="n">
        <f aca="false">G108*1.2</f>
        <v>0</v>
      </c>
      <c r="I108" s="24" t="s">
        <v>233</v>
      </c>
      <c r="J108" s="26" t="s">
        <v>172</v>
      </c>
      <c r="K108" s="27"/>
    </row>
    <row r="109" customFormat="false" ht="60" hidden="false" customHeight="false" outlineLevel="0" collapsed="false">
      <c r="A109" s="22" t="n">
        <v>102</v>
      </c>
      <c r="B109" s="24" t="s">
        <v>234</v>
      </c>
      <c r="C109" s="24" t="s">
        <v>170</v>
      </c>
      <c r="D109" s="25" t="n">
        <v>15</v>
      </c>
      <c r="E109" s="26"/>
      <c r="F109" s="28" t="n">
        <f aca="false">E109*1.2</f>
        <v>0</v>
      </c>
      <c r="G109" s="28" t="n">
        <f aca="false">D109*E109</f>
        <v>0</v>
      </c>
      <c r="H109" s="28" t="n">
        <f aca="false">G109*1.2</f>
        <v>0</v>
      </c>
      <c r="I109" s="24" t="s">
        <v>235</v>
      </c>
      <c r="J109" s="26" t="s">
        <v>172</v>
      </c>
      <c r="K109" s="27"/>
    </row>
    <row r="110" customFormat="false" ht="60" hidden="false" customHeight="false" outlineLevel="0" collapsed="false">
      <c r="A110" s="22" t="n">
        <v>103</v>
      </c>
      <c r="B110" s="24" t="s">
        <v>236</v>
      </c>
      <c r="C110" s="24" t="s">
        <v>170</v>
      </c>
      <c r="D110" s="25" t="n">
        <v>3</v>
      </c>
      <c r="E110" s="26"/>
      <c r="F110" s="28" t="n">
        <f aca="false">E110*1.2</f>
        <v>0</v>
      </c>
      <c r="G110" s="28" t="n">
        <f aca="false">D110*E110</f>
        <v>0</v>
      </c>
      <c r="H110" s="28" t="n">
        <f aca="false">G110*1.2</f>
        <v>0</v>
      </c>
      <c r="I110" s="24" t="s">
        <v>237</v>
      </c>
      <c r="J110" s="26" t="s">
        <v>172</v>
      </c>
      <c r="K110" s="27"/>
    </row>
    <row r="111" customFormat="false" ht="60" hidden="false" customHeight="false" outlineLevel="0" collapsed="false">
      <c r="A111" s="22" t="n">
        <v>104</v>
      </c>
      <c r="B111" s="24" t="s">
        <v>238</v>
      </c>
      <c r="C111" s="24" t="s">
        <v>111</v>
      </c>
      <c r="D111" s="25" t="n">
        <v>15</v>
      </c>
      <c r="E111" s="26"/>
      <c r="F111" s="28" t="n">
        <f aca="false">E111*1.2</f>
        <v>0</v>
      </c>
      <c r="G111" s="28" t="n">
        <f aca="false">D111*E111</f>
        <v>0</v>
      </c>
      <c r="H111" s="28" t="n">
        <f aca="false">G111*1.2</f>
        <v>0</v>
      </c>
      <c r="I111" s="24" t="s">
        <v>239</v>
      </c>
      <c r="J111" s="26" t="s">
        <v>172</v>
      </c>
      <c r="K111" s="27"/>
    </row>
    <row r="112" customFormat="false" ht="60" hidden="false" customHeight="false" outlineLevel="0" collapsed="false">
      <c r="A112" s="22" t="n">
        <v>105</v>
      </c>
      <c r="B112" s="24" t="s">
        <v>53</v>
      </c>
      <c r="C112" s="24" t="s">
        <v>54</v>
      </c>
      <c r="D112" s="25" t="n">
        <v>3</v>
      </c>
      <c r="E112" s="26"/>
      <c r="F112" s="28" t="n">
        <f aca="false">E112*1.2</f>
        <v>0</v>
      </c>
      <c r="G112" s="28" t="n">
        <f aca="false">D112*E112</f>
        <v>0</v>
      </c>
      <c r="H112" s="28" t="n">
        <f aca="false">G112*1.2</f>
        <v>0</v>
      </c>
      <c r="I112" s="24" t="s">
        <v>240</v>
      </c>
      <c r="J112" s="26" t="s">
        <v>172</v>
      </c>
      <c r="K112" s="27"/>
    </row>
    <row r="113" customFormat="false" ht="60" hidden="false" customHeight="false" outlineLevel="0" collapsed="false">
      <c r="A113" s="22" t="n">
        <v>106</v>
      </c>
      <c r="B113" s="24" t="s">
        <v>56</v>
      </c>
      <c r="C113" s="24" t="s">
        <v>170</v>
      </c>
      <c r="D113" s="25" t="n">
        <v>3</v>
      </c>
      <c r="E113" s="26"/>
      <c r="F113" s="28" t="n">
        <f aca="false">E113*1.2</f>
        <v>0</v>
      </c>
      <c r="G113" s="28" t="n">
        <f aca="false">D113*E113</f>
        <v>0</v>
      </c>
      <c r="H113" s="28" t="n">
        <f aca="false">G113*1.2</f>
        <v>0</v>
      </c>
      <c r="I113" s="24" t="s">
        <v>241</v>
      </c>
      <c r="J113" s="26" t="s">
        <v>172</v>
      </c>
      <c r="K113" s="27"/>
    </row>
    <row r="114" customFormat="false" ht="60" hidden="false" customHeight="false" outlineLevel="0" collapsed="false">
      <c r="A114" s="22" t="n">
        <v>107</v>
      </c>
      <c r="B114" s="24" t="s">
        <v>242</v>
      </c>
      <c r="C114" s="24" t="s">
        <v>170</v>
      </c>
      <c r="D114" s="25" t="n">
        <v>3</v>
      </c>
      <c r="E114" s="26"/>
      <c r="F114" s="28" t="n">
        <f aca="false">E114*1.2</f>
        <v>0</v>
      </c>
      <c r="G114" s="28" t="n">
        <f aca="false">D114*E114</f>
        <v>0</v>
      </c>
      <c r="H114" s="28" t="n">
        <f aca="false">G114*1.2</f>
        <v>0</v>
      </c>
      <c r="I114" s="24" t="s">
        <v>243</v>
      </c>
      <c r="J114" s="26" t="s">
        <v>172</v>
      </c>
      <c r="K114" s="27"/>
    </row>
    <row r="115" customFormat="false" ht="60" hidden="false" customHeight="false" outlineLevel="0" collapsed="false">
      <c r="A115" s="22" t="n">
        <v>108</v>
      </c>
      <c r="B115" s="24" t="s">
        <v>25</v>
      </c>
      <c r="C115" s="24" t="s">
        <v>170</v>
      </c>
      <c r="D115" s="25" t="n">
        <v>15</v>
      </c>
      <c r="E115" s="26"/>
      <c r="F115" s="28" t="n">
        <f aca="false">E115*1.2</f>
        <v>0</v>
      </c>
      <c r="G115" s="28" t="n">
        <f aca="false">D115*E115</f>
        <v>0</v>
      </c>
      <c r="H115" s="28" t="n">
        <f aca="false">G115*1.2</f>
        <v>0</v>
      </c>
      <c r="I115" s="24" t="s">
        <v>244</v>
      </c>
      <c r="J115" s="26" t="s">
        <v>172</v>
      </c>
      <c r="K115" s="27"/>
    </row>
    <row r="116" customFormat="false" ht="60" hidden="false" customHeight="false" outlineLevel="0" collapsed="false">
      <c r="A116" s="22" t="n">
        <v>109</v>
      </c>
      <c r="B116" s="24" t="s">
        <v>38</v>
      </c>
      <c r="C116" s="24" t="s">
        <v>54</v>
      </c>
      <c r="D116" s="25" t="n">
        <v>3</v>
      </c>
      <c r="E116" s="26"/>
      <c r="F116" s="28" t="n">
        <f aca="false">E116*1.2</f>
        <v>0</v>
      </c>
      <c r="G116" s="28" t="n">
        <f aca="false">D116*E116</f>
        <v>0</v>
      </c>
      <c r="H116" s="28" t="n">
        <f aca="false">G116*1.2</f>
        <v>0</v>
      </c>
      <c r="I116" s="24" t="s">
        <v>245</v>
      </c>
      <c r="J116" s="26" t="s">
        <v>172</v>
      </c>
      <c r="K116" s="27"/>
    </row>
    <row r="117" customFormat="false" ht="60" hidden="false" customHeight="false" outlineLevel="0" collapsed="false">
      <c r="A117" s="22" t="n">
        <v>110</v>
      </c>
      <c r="B117" s="24" t="s">
        <v>246</v>
      </c>
      <c r="C117" s="24" t="s">
        <v>97</v>
      </c>
      <c r="D117" s="25" t="n">
        <v>3</v>
      </c>
      <c r="E117" s="26"/>
      <c r="F117" s="28" t="n">
        <f aca="false">E117*1.2</f>
        <v>0</v>
      </c>
      <c r="G117" s="28" t="n">
        <f aca="false">D117*E117</f>
        <v>0</v>
      </c>
      <c r="H117" s="28" t="n">
        <f aca="false">G117*1.2</f>
        <v>0</v>
      </c>
      <c r="I117" s="24" t="s">
        <v>247</v>
      </c>
      <c r="J117" s="26" t="s">
        <v>172</v>
      </c>
      <c r="K117" s="27"/>
    </row>
    <row r="118" customFormat="false" ht="60" hidden="false" customHeight="false" outlineLevel="0" collapsed="false">
      <c r="A118" s="22" t="n">
        <v>111</v>
      </c>
      <c r="B118" s="24" t="s">
        <v>248</v>
      </c>
      <c r="C118" s="24" t="s">
        <v>89</v>
      </c>
      <c r="D118" s="25" t="n">
        <v>12</v>
      </c>
      <c r="E118" s="26"/>
      <c r="F118" s="28" t="n">
        <f aca="false">E118*1.2</f>
        <v>0</v>
      </c>
      <c r="G118" s="28" t="n">
        <f aca="false">D118*E118</f>
        <v>0</v>
      </c>
      <c r="H118" s="28" t="n">
        <f aca="false">G118*1.2</f>
        <v>0</v>
      </c>
      <c r="I118" s="24" t="s">
        <v>249</v>
      </c>
      <c r="J118" s="26" t="s">
        <v>172</v>
      </c>
      <c r="K118" s="27"/>
    </row>
    <row r="119" customFormat="false" ht="60" hidden="false" customHeight="false" outlineLevel="0" collapsed="false">
      <c r="A119" s="22" t="n">
        <v>112</v>
      </c>
      <c r="B119" s="24" t="s">
        <v>250</v>
      </c>
      <c r="C119" s="24" t="s">
        <v>57</v>
      </c>
      <c r="D119" s="25" t="n">
        <v>6</v>
      </c>
      <c r="E119" s="26"/>
      <c r="F119" s="28" t="n">
        <f aca="false">E119*1.2</f>
        <v>0</v>
      </c>
      <c r="G119" s="28" t="n">
        <f aca="false">D119*E119</f>
        <v>0</v>
      </c>
      <c r="H119" s="28" t="n">
        <f aca="false">G119*1.2</f>
        <v>0</v>
      </c>
      <c r="I119" s="24" t="s">
        <v>251</v>
      </c>
      <c r="J119" s="26" t="s">
        <v>172</v>
      </c>
      <c r="K119" s="27"/>
    </row>
    <row r="120" customFormat="false" ht="60" hidden="false" customHeight="false" outlineLevel="0" collapsed="false">
      <c r="A120" s="22" t="n">
        <v>113</v>
      </c>
      <c r="B120" s="24" t="s">
        <v>46</v>
      </c>
      <c r="C120" s="24" t="s">
        <v>89</v>
      </c>
      <c r="D120" s="25" t="n">
        <v>45</v>
      </c>
      <c r="E120" s="26"/>
      <c r="F120" s="28" t="n">
        <f aca="false">E120*1.2</f>
        <v>0</v>
      </c>
      <c r="G120" s="28" t="n">
        <f aca="false">D120*E120</f>
        <v>0</v>
      </c>
      <c r="H120" s="28" t="n">
        <f aca="false">G120*1.2</f>
        <v>0</v>
      </c>
      <c r="I120" s="24" t="s">
        <v>252</v>
      </c>
      <c r="J120" s="26" t="s">
        <v>172</v>
      </c>
      <c r="K120" s="27"/>
    </row>
    <row r="121" customFormat="false" ht="60" hidden="false" customHeight="false" outlineLevel="0" collapsed="false">
      <c r="A121" s="22" t="n">
        <v>114</v>
      </c>
      <c r="B121" s="24" t="s">
        <v>253</v>
      </c>
      <c r="C121" s="24" t="s">
        <v>49</v>
      </c>
      <c r="D121" s="25" t="n">
        <v>6</v>
      </c>
      <c r="E121" s="26"/>
      <c r="F121" s="28" t="n">
        <f aca="false">E121*1.2</f>
        <v>0</v>
      </c>
      <c r="G121" s="28" t="n">
        <f aca="false">D121*E121</f>
        <v>0</v>
      </c>
      <c r="H121" s="28" t="n">
        <f aca="false">G121*1.2</f>
        <v>0</v>
      </c>
      <c r="I121" s="24" t="s">
        <v>254</v>
      </c>
      <c r="J121" s="26" t="s">
        <v>172</v>
      </c>
      <c r="K121" s="27"/>
    </row>
    <row r="122" customFormat="false" ht="60" hidden="false" customHeight="false" outlineLevel="0" collapsed="false">
      <c r="A122" s="22" t="n">
        <v>115</v>
      </c>
      <c r="B122" s="24" t="s">
        <v>51</v>
      </c>
      <c r="C122" s="24" t="s">
        <v>19</v>
      </c>
      <c r="D122" s="25" t="n">
        <v>15</v>
      </c>
      <c r="E122" s="26"/>
      <c r="F122" s="28" t="n">
        <f aca="false">E122*1.2</f>
        <v>0</v>
      </c>
      <c r="G122" s="28" t="n">
        <f aca="false">D122*E122</f>
        <v>0</v>
      </c>
      <c r="H122" s="28" t="n">
        <f aca="false">G122*1.2</f>
        <v>0</v>
      </c>
      <c r="I122" s="24" t="s">
        <v>255</v>
      </c>
      <c r="J122" s="26" t="s">
        <v>172</v>
      </c>
      <c r="K122" s="27"/>
    </row>
    <row r="123" customFormat="false" ht="60" hidden="false" customHeight="false" outlineLevel="0" collapsed="false">
      <c r="A123" s="22" t="n">
        <v>116</v>
      </c>
      <c r="B123" s="24" t="s">
        <v>33</v>
      </c>
      <c r="C123" s="24" t="s">
        <v>23</v>
      </c>
      <c r="D123" s="25" t="n">
        <v>6</v>
      </c>
      <c r="E123" s="26"/>
      <c r="F123" s="28" t="n">
        <f aca="false">E123*1.2</f>
        <v>0</v>
      </c>
      <c r="G123" s="28" t="n">
        <f aca="false">D123*E123</f>
        <v>0</v>
      </c>
      <c r="H123" s="28" t="n">
        <f aca="false">G123*1.2</f>
        <v>0</v>
      </c>
      <c r="I123" s="24" t="s">
        <v>256</v>
      </c>
      <c r="J123" s="26" t="s">
        <v>172</v>
      </c>
      <c r="K123" s="27"/>
    </row>
    <row r="124" customFormat="false" ht="60" hidden="false" customHeight="false" outlineLevel="0" collapsed="false">
      <c r="A124" s="22" t="n">
        <v>117</v>
      </c>
      <c r="B124" s="24" t="s">
        <v>257</v>
      </c>
      <c r="C124" s="24" t="s">
        <v>89</v>
      </c>
      <c r="D124" s="25" t="n">
        <v>100</v>
      </c>
      <c r="E124" s="26"/>
      <c r="F124" s="28" t="n">
        <f aca="false">E124*1.2</f>
        <v>0</v>
      </c>
      <c r="G124" s="28" t="n">
        <f aca="false">D124*E124</f>
        <v>0</v>
      </c>
      <c r="H124" s="28" t="n">
        <f aca="false">G124*1.2</f>
        <v>0</v>
      </c>
      <c r="I124" s="24" t="s">
        <v>258</v>
      </c>
      <c r="J124" s="26" t="s">
        <v>172</v>
      </c>
      <c r="K124" s="27"/>
    </row>
    <row r="125" customFormat="false" ht="60" hidden="false" customHeight="false" outlineLevel="0" collapsed="false">
      <c r="A125" s="22" t="n">
        <v>118</v>
      </c>
      <c r="B125" s="24" t="s">
        <v>259</v>
      </c>
      <c r="C125" s="24" t="s">
        <v>131</v>
      </c>
      <c r="D125" s="25" t="n">
        <v>9</v>
      </c>
      <c r="E125" s="26"/>
      <c r="F125" s="28" t="n">
        <f aca="false">E125*1.2</f>
        <v>0</v>
      </c>
      <c r="G125" s="28" t="n">
        <f aca="false">D125*E125</f>
        <v>0</v>
      </c>
      <c r="H125" s="28" t="n">
        <f aca="false">G125*1.2</f>
        <v>0</v>
      </c>
      <c r="I125" s="24" t="s">
        <v>260</v>
      </c>
      <c r="J125" s="26" t="s">
        <v>172</v>
      </c>
      <c r="K125" s="27"/>
    </row>
    <row r="126" customFormat="false" ht="60" hidden="false" customHeight="false" outlineLevel="0" collapsed="false">
      <c r="A126" s="22" t="n">
        <v>119</v>
      </c>
      <c r="B126" s="24" t="s">
        <v>261</v>
      </c>
      <c r="C126" s="24" t="s">
        <v>23</v>
      </c>
      <c r="D126" s="25" t="n">
        <v>6</v>
      </c>
      <c r="E126" s="26"/>
      <c r="F126" s="28" t="n">
        <f aca="false">E126*1.2</f>
        <v>0</v>
      </c>
      <c r="G126" s="28" t="n">
        <f aca="false">D126*E126</f>
        <v>0</v>
      </c>
      <c r="H126" s="28" t="n">
        <f aca="false">G126*1.2</f>
        <v>0</v>
      </c>
      <c r="I126" s="24" t="s">
        <v>262</v>
      </c>
      <c r="J126" s="26" t="s">
        <v>172</v>
      </c>
      <c r="K126" s="27"/>
    </row>
    <row r="127" customFormat="false" ht="60" hidden="false" customHeight="false" outlineLevel="0" collapsed="false">
      <c r="A127" s="22" t="n">
        <v>120</v>
      </c>
      <c r="B127" s="24" t="s">
        <v>263</v>
      </c>
      <c r="C127" s="24" t="s">
        <v>170</v>
      </c>
      <c r="D127" s="25" t="n">
        <v>6</v>
      </c>
      <c r="E127" s="26"/>
      <c r="F127" s="28" t="n">
        <f aca="false">E127*1.2</f>
        <v>0</v>
      </c>
      <c r="G127" s="28" t="n">
        <f aca="false">D127*E127</f>
        <v>0</v>
      </c>
      <c r="H127" s="28" t="n">
        <f aca="false">G127*1.2</f>
        <v>0</v>
      </c>
      <c r="I127" s="24" t="s">
        <v>264</v>
      </c>
      <c r="J127" s="26" t="s">
        <v>172</v>
      </c>
      <c r="K127" s="27"/>
    </row>
    <row r="128" customFormat="false" ht="60" hidden="false" customHeight="false" outlineLevel="0" collapsed="false">
      <c r="A128" s="22" t="n">
        <v>121</v>
      </c>
      <c r="B128" s="24" t="s">
        <v>198</v>
      </c>
      <c r="C128" s="24" t="s">
        <v>199</v>
      </c>
      <c r="D128" s="25" t="n">
        <v>3</v>
      </c>
      <c r="E128" s="26"/>
      <c r="F128" s="28" t="n">
        <f aca="false">E128*1.2</f>
        <v>0</v>
      </c>
      <c r="G128" s="28" t="n">
        <f aca="false">D128*E128</f>
        <v>0</v>
      </c>
      <c r="H128" s="28" t="n">
        <f aca="false">G128*1.2</f>
        <v>0</v>
      </c>
      <c r="I128" s="24" t="s">
        <v>265</v>
      </c>
      <c r="J128" s="26" t="s">
        <v>172</v>
      </c>
      <c r="K128" s="27"/>
    </row>
    <row r="129" customFormat="false" ht="60" hidden="false" customHeight="false" outlineLevel="0" collapsed="false">
      <c r="A129" s="22" t="n">
        <v>122</v>
      </c>
      <c r="B129" s="24" t="s">
        <v>42</v>
      </c>
      <c r="C129" s="24" t="s">
        <v>170</v>
      </c>
      <c r="D129" s="25" t="n">
        <v>15</v>
      </c>
      <c r="E129" s="26"/>
      <c r="F129" s="28" t="n">
        <f aca="false">E129*1.2</f>
        <v>0</v>
      </c>
      <c r="G129" s="28" t="n">
        <f aca="false">D129*E129</f>
        <v>0</v>
      </c>
      <c r="H129" s="28" t="n">
        <f aca="false">G129*1.2</f>
        <v>0</v>
      </c>
      <c r="I129" s="24" t="s">
        <v>266</v>
      </c>
      <c r="J129" s="26" t="s">
        <v>172</v>
      </c>
      <c r="K129" s="27"/>
    </row>
    <row r="130" customFormat="false" ht="60" hidden="false" customHeight="false" outlineLevel="0" collapsed="false">
      <c r="A130" s="22" t="n">
        <v>123</v>
      </c>
      <c r="B130" s="24" t="s">
        <v>267</v>
      </c>
      <c r="C130" s="24" t="s">
        <v>170</v>
      </c>
      <c r="D130" s="25" t="n">
        <v>45</v>
      </c>
      <c r="E130" s="26"/>
      <c r="F130" s="28" t="n">
        <f aca="false">E130*1.2</f>
        <v>0</v>
      </c>
      <c r="G130" s="28" t="n">
        <f aca="false">D130*E130</f>
        <v>0</v>
      </c>
      <c r="H130" s="28" t="n">
        <f aca="false">G130*1.2</f>
        <v>0</v>
      </c>
      <c r="I130" s="24" t="s">
        <v>268</v>
      </c>
      <c r="J130" s="26" t="s">
        <v>172</v>
      </c>
      <c r="K130" s="27"/>
    </row>
    <row r="131" customFormat="false" ht="60" hidden="false" customHeight="false" outlineLevel="0" collapsed="false">
      <c r="A131" s="22" t="n">
        <v>125</v>
      </c>
      <c r="B131" s="24" t="s">
        <v>269</v>
      </c>
      <c r="C131" s="24" t="s">
        <v>111</v>
      </c>
      <c r="D131" s="25" t="n">
        <v>3</v>
      </c>
      <c r="E131" s="26"/>
      <c r="F131" s="28" t="n">
        <f aca="false">E131*1.2</f>
        <v>0</v>
      </c>
      <c r="G131" s="28" t="n">
        <f aca="false">D131*E131</f>
        <v>0</v>
      </c>
      <c r="H131" s="28" t="n">
        <f aca="false">G131*1.2</f>
        <v>0</v>
      </c>
      <c r="I131" s="24" t="s">
        <v>270</v>
      </c>
      <c r="J131" s="26" t="s">
        <v>172</v>
      </c>
      <c r="K131" s="27"/>
    </row>
    <row r="132" customFormat="false" ht="60" hidden="false" customHeight="false" outlineLevel="0" collapsed="false">
      <c r="A132" s="22" t="n">
        <v>126</v>
      </c>
      <c r="B132" s="24" t="s">
        <v>271</v>
      </c>
      <c r="C132" s="24" t="s">
        <v>272</v>
      </c>
      <c r="D132" s="25" t="n">
        <v>9</v>
      </c>
      <c r="E132" s="26"/>
      <c r="F132" s="28" t="n">
        <f aca="false">E132*1.2</f>
        <v>0</v>
      </c>
      <c r="G132" s="28" t="n">
        <f aca="false">D132*E132</f>
        <v>0</v>
      </c>
      <c r="H132" s="28" t="n">
        <f aca="false">G132*1.2</f>
        <v>0</v>
      </c>
      <c r="I132" s="24" t="s">
        <v>273</v>
      </c>
      <c r="J132" s="26" t="s">
        <v>172</v>
      </c>
      <c r="K132" s="27"/>
    </row>
    <row r="133" customFormat="false" ht="60" hidden="false" customHeight="false" outlineLevel="0" collapsed="false">
      <c r="A133" s="22" t="n">
        <v>127</v>
      </c>
      <c r="B133" s="24" t="s">
        <v>274</v>
      </c>
      <c r="C133" s="24" t="s">
        <v>170</v>
      </c>
      <c r="D133" s="25" t="n">
        <v>3</v>
      </c>
      <c r="E133" s="26"/>
      <c r="F133" s="28" t="n">
        <f aca="false">E133*1.2</f>
        <v>0</v>
      </c>
      <c r="G133" s="28" t="n">
        <f aca="false">D133*E133</f>
        <v>0</v>
      </c>
      <c r="H133" s="28" t="n">
        <f aca="false">G133*1.2</f>
        <v>0</v>
      </c>
      <c r="I133" s="24" t="s">
        <v>275</v>
      </c>
      <c r="J133" s="26" t="s">
        <v>172</v>
      </c>
      <c r="K133" s="27"/>
    </row>
    <row r="134" customFormat="false" ht="60" hidden="false" customHeight="false" outlineLevel="0" collapsed="false">
      <c r="A134" s="22" t="n">
        <v>128</v>
      </c>
      <c r="B134" s="24" t="s">
        <v>276</v>
      </c>
      <c r="C134" s="24" t="s">
        <v>272</v>
      </c>
      <c r="D134" s="25" t="n">
        <v>6</v>
      </c>
      <c r="E134" s="26"/>
      <c r="F134" s="28" t="n">
        <f aca="false">E134*1.2</f>
        <v>0</v>
      </c>
      <c r="G134" s="28" t="n">
        <f aca="false">D134*E134</f>
        <v>0</v>
      </c>
      <c r="H134" s="28" t="n">
        <f aca="false">G134*1.2</f>
        <v>0</v>
      </c>
      <c r="I134" s="24" t="s">
        <v>277</v>
      </c>
      <c r="J134" s="26" t="s">
        <v>172</v>
      </c>
      <c r="K134" s="27"/>
    </row>
    <row r="135" customFormat="false" ht="60" hidden="false" customHeight="false" outlineLevel="0" collapsed="false">
      <c r="A135" s="22" t="n">
        <v>129</v>
      </c>
      <c r="B135" s="24" t="s">
        <v>182</v>
      </c>
      <c r="C135" s="24" t="s">
        <v>278</v>
      </c>
      <c r="D135" s="25" t="n">
        <v>3</v>
      </c>
      <c r="E135" s="26"/>
      <c r="F135" s="28" t="n">
        <f aca="false">E135*1.2</f>
        <v>0</v>
      </c>
      <c r="G135" s="28" t="n">
        <f aca="false">D135*E135</f>
        <v>0</v>
      </c>
      <c r="H135" s="28" t="n">
        <f aca="false">G135*1.2</f>
        <v>0</v>
      </c>
      <c r="I135" s="24" t="s">
        <v>279</v>
      </c>
      <c r="J135" s="26" t="s">
        <v>172</v>
      </c>
      <c r="K135" s="27"/>
    </row>
    <row r="136" customFormat="false" ht="60" hidden="false" customHeight="false" outlineLevel="0" collapsed="false">
      <c r="A136" s="22" t="n">
        <v>130</v>
      </c>
      <c r="B136" s="24" t="s">
        <v>280</v>
      </c>
      <c r="C136" s="24" t="s">
        <v>189</v>
      </c>
      <c r="D136" s="25" t="n">
        <v>3</v>
      </c>
      <c r="E136" s="26"/>
      <c r="F136" s="28" t="n">
        <f aca="false">E136*1.2</f>
        <v>0</v>
      </c>
      <c r="G136" s="28" t="n">
        <f aca="false">D136*E136</f>
        <v>0</v>
      </c>
      <c r="H136" s="28" t="n">
        <f aca="false">G136*1.2</f>
        <v>0</v>
      </c>
      <c r="I136" s="24" t="s">
        <v>281</v>
      </c>
      <c r="J136" s="26" t="s">
        <v>172</v>
      </c>
      <c r="K136" s="27"/>
    </row>
    <row r="137" customFormat="false" ht="60" hidden="false" customHeight="false" outlineLevel="0" collapsed="false">
      <c r="A137" s="22" t="n">
        <v>131</v>
      </c>
      <c r="B137" s="24" t="s">
        <v>282</v>
      </c>
      <c r="C137" s="24" t="s">
        <v>178</v>
      </c>
      <c r="D137" s="25" t="n">
        <v>6</v>
      </c>
      <c r="E137" s="26"/>
      <c r="F137" s="28" t="n">
        <f aca="false">E137*1.2</f>
        <v>0</v>
      </c>
      <c r="G137" s="28" t="n">
        <f aca="false">D137*E137</f>
        <v>0</v>
      </c>
      <c r="H137" s="28" t="n">
        <f aca="false">G137*1.2</f>
        <v>0</v>
      </c>
      <c r="I137" s="24" t="s">
        <v>283</v>
      </c>
      <c r="J137" s="26" t="s">
        <v>172</v>
      </c>
      <c r="K137" s="27"/>
    </row>
    <row r="138" customFormat="false" ht="60" hidden="false" customHeight="false" outlineLevel="0" collapsed="false">
      <c r="A138" s="22" t="n">
        <v>132</v>
      </c>
      <c r="B138" s="24" t="s">
        <v>284</v>
      </c>
      <c r="C138" s="24" t="s">
        <v>23</v>
      </c>
      <c r="D138" s="25" t="n">
        <v>3</v>
      </c>
      <c r="E138" s="26"/>
      <c r="F138" s="28" t="n">
        <f aca="false">E138*1.2</f>
        <v>0</v>
      </c>
      <c r="G138" s="28" t="n">
        <f aca="false">D138*E138</f>
        <v>0</v>
      </c>
      <c r="H138" s="28" t="n">
        <f aca="false">G138*1.2</f>
        <v>0</v>
      </c>
      <c r="I138" s="24" t="s">
        <v>285</v>
      </c>
      <c r="J138" s="26" t="s">
        <v>172</v>
      </c>
      <c r="K138" s="27"/>
    </row>
    <row r="139" customFormat="false" ht="60" hidden="false" customHeight="false" outlineLevel="0" collapsed="false">
      <c r="A139" s="22" t="n">
        <v>133</v>
      </c>
      <c r="B139" s="24" t="s">
        <v>286</v>
      </c>
      <c r="C139" s="24" t="s">
        <v>23</v>
      </c>
      <c r="D139" s="25" t="n">
        <v>3</v>
      </c>
      <c r="E139" s="26"/>
      <c r="F139" s="28" t="n">
        <f aca="false">E139*1.2</f>
        <v>0</v>
      </c>
      <c r="G139" s="28" t="n">
        <f aca="false">D139*E139</f>
        <v>0</v>
      </c>
      <c r="H139" s="28" t="n">
        <f aca="false">G139*1.2</f>
        <v>0</v>
      </c>
      <c r="I139" s="24" t="s">
        <v>287</v>
      </c>
      <c r="J139" s="26" t="s">
        <v>172</v>
      </c>
      <c r="K139" s="27"/>
    </row>
    <row r="140" customFormat="false" ht="60" hidden="false" customHeight="false" outlineLevel="0" collapsed="false">
      <c r="A140" s="22" t="n">
        <v>134</v>
      </c>
      <c r="B140" s="24" t="s">
        <v>288</v>
      </c>
      <c r="C140" s="24" t="s">
        <v>54</v>
      </c>
      <c r="D140" s="25" t="n">
        <v>3</v>
      </c>
      <c r="E140" s="26"/>
      <c r="F140" s="28" t="n">
        <f aca="false">E140*1.2</f>
        <v>0</v>
      </c>
      <c r="G140" s="28" t="n">
        <f aca="false">D140*E140</f>
        <v>0</v>
      </c>
      <c r="H140" s="28" t="n">
        <f aca="false">G140*1.2</f>
        <v>0</v>
      </c>
      <c r="I140" s="24" t="s">
        <v>289</v>
      </c>
      <c r="J140" s="26" t="s">
        <v>172</v>
      </c>
      <c r="K140" s="27"/>
    </row>
    <row r="141" customFormat="false" ht="60" hidden="false" customHeight="false" outlineLevel="0" collapsed="false">
      <c r="A141" s="22" t="n">
        <v>135</v>
      </c>
      <c r="B141" s="24" t="s">
        <v>290</v>
      </c>
      <c r="C141" s="24" t="s">
        <v>170</v>
      </c>
      <c r="D141" s="25" t="n">
        <v>3</v>
      </c>
      <c r="E141" s="26"/>
      <c r="F141" s="28" t="n">
        <f aca="false">E141*1.2</f>
        <v>0</v>
      </c>
      <c r="G141" s="28" t="n">
        <f aca="false">D141*E141</f>
        <v>0</v>
      </c>
      <c r="H141" s="28" t="n">
        <f aca="false">G141*1.2</f>
        <v>0</v>
      </c>
      <c r="I141" s="24" t="s">
        <v>291</v>
      </c>
      <c r="J141" s="26" t="s">
        <v>172</v>
      </c>
      <c r="K141" s="27"/>
    </row>
    <row r="142" customFormat="false" ht="60" hidden="false" customHeight="false" outlineLevel="0" collapsed="false">
      <c r="A142" s="22" t="n">
        <v>136</v>
      </c>
      <c r="B142" s="24" t="s">
        <v>292</v>
      </c>
      <c r="C142" s="24" t="s">
        <v>293</v>
      </c>
      <c r="D142" s="25" t="n">
        <v>30</v>
      </c>
      <c r="E142" s="26"/>
      <c r="F142" s="28" t="n">
        <f aca="false">E142*1.2</f>
        <v>0</v>
      </c>
      <c r="G142" s="28" t="n">
        <f aca="false">D142*E142</f>
        <v>0</v>
      </c>
      <c r="H142" s="28" t="n">
        <f aca="false">G142*1.2</f>
        <v>0</v>
      </c>
      <c r="I142" s="24" t="s">
        <v>294</v>
      </c>
      <c r="J142" s="26" t="s">
        <v>172</v>
      </c>
      <c r="K142" s="27"/>
    </row>
    <row r="143" customFormat="false" ht="60" hidden="false" customHeight="false" outlineLevel="0" collapsed="false">
      <c r="A143" s="22" t="n">
        <v>137</v>
      </c>
      <c r="B143" s="24" t="s">
        <v>295</v>
      </c>
      <c r="C143" s="24" t="s">
        <v>170</v>
      </c>
      <c r="D143" s="25" t="n">
        <v>3</v>
      </c>
      <c r="E143" s="26"/>
      <c r="F143" s="28" t="n">
        <f aca="false">E143*1.2</f>
        <v>0</v>
      </c>
      <c r="G143" s="28" t="n">
        <f aca="false">D143*E143</f>
        <v>0</v>
      </c>
      <c r="H143" s="28" t="n">
        <f aca="false">G143*1.2</f>
        <v>0</v>
      </c>
      <c r="I143" s="24" t="s">
        <v>296</v>
      </c>
      <c r="J143" s="26" t="s">
        <v>172</v>
      </c>
      <c r="K143" s="27"/>
    </row>
    <row r="144" customFormat="false" ht="60" hidden="false" customHeight="false" outlineLevel="0" collapsed="false">
      <c r="A144" s="22" t="n">
        <v>138</v>
      </c>
      <c r="B144" s="24" t="s">
        <v>297</v>
      </c>
      <c r="C144" s="24" t="s">
        <v>170</v>
      </c>
      <c r="D144" s="25" t="n">
        <v>3</v>
      </c>
      <c r="E144" s="26"/>
      <c r="F144" s="28" t="n">
        <f aca="false">E144*1.2</f>
        <v>0</v>
      </c>
      <c r="G144" s="28" t="n">
        <f aca="false">D144*E144</f>
        <v>0</v>
      </c>
      <c r="H144" s="28" t="n">
        <f aca="false">G144*1.2</f>
        <v>0</v>
      </c>
      <c r="I144" s="24" t="s">
        <v>298</v>
      </c>
      <c r="J144" s="26" t="s">
        <v>172</v>
      </c>
      <c r="K144" s="27"/>
    </row>
    <row r="145" customFormat="false" ht="60" hidden="false" customHeight="false" outlineLevel="0" collapsed="false">
      <c r="A145" s="22" t="n">
        <v>139</v>
      </c>
      <c r="B145" s="24" t="s">
        <v>299</v>
      </c>
      <c r="C145" s="24" t="s">
        <v>131</v>
      </c>
      <c r="D145" s="25" t="n">
        <v>3</v>
      </c>
      <c r="E145" s="26"/>
      <c r="F145" s="28" t="n">
        <f aca="false">E145*1.2</f>
        <v>0</v>
      </c>
      <c r="G145" s="28" t="n">
        <f aca="false">D145*E145</f>
        <v>0</v>
      </c>
      <c r="H145" s="28" t="n">
        <f aca="false">G145*1.2</f>
        <v>0</v>
      </c>
      <c r="I145" s="24" t="s">
        <v>300</v>
      </c>
      <c r="J145" s="26" t="s">
        <v>172</v>
      </c>
      <c r="K145" s="27"/>
    </row>
    <row r="146" customFormat="false" ht="60" hidden="false" customHeight="false" outlineLevel="0" collapsed="false">
      <c r="A146" s="22" t="n">
        <v>140</v>
      </c>
      <c r="B146" s="24" t="s">
        <v>301</v>
      </c>
      <c r="C146" s="24" t="s">
        <v>23</v>
      </c>
      <c r="D146" s="25" t="n">
        <v>3</v>
      </c>
      <c r="E146" s="26"/>
      <c r="F146" s="28" t="n">
        <f aca="false">E146*1.2</f>
        <v>0</v>
      </c>
      <c r="G146" s="28" t="n">
        <f aca="false">D146*E146</f>
        <v>0</v>
      </c>
      <c r="H146" s="28" t="n">
        <f aca="false">G146*1.2</f>
        <v>0</v>
      </c>
      <c r="I146" s="24" t="s">
        <v>302</v>
      </c>
      <c r="J146" s="26" t="s">
        <v>172</v>
      </c>
      <c r="K146" s="27"/>
    </row>
    <row r="147" customFormat="false" ht="60" hidden="false" customHeight="false" outlineLevel="0" collapsed="false">
      <c r="A147" s="22" t="n">
        <v>141</v>
      </c>
      <c r="B147" s="24" t="s">
        <v>303</v>
      </c>
      <c r="C147" s="24" t="s">
        <v>23</v>
      </c>
      <c r="D147" s="25" t="n">
        <v>3</v>
      </c>
      <c r="E147" s="26"/>
      <c r="F147" s="28" t="n">
        <f aca="false">E147*1.2</f>
        <v>0</v>
      </c>
      <c r="G147" s="28" t="n">
        <f aca="false">D147*E147</f>
        <v>0</v>
      </c>
      <c r="H147" s="28" t="n">
        <f aca="false">G147*1.2</f>
        <v>0</v>
      </c>
      <c r="I147" s="24" t="s">
        <v>304</v>
      </c>
      <c r="J147" s="26" t="s">
        <v>172</v>
      </c>
      <c r="K147" s="27"/>
    </row>
    <row r="148" customFormat="false" ht="60" hidden="false" customHeight="false" outlineLevel="0" collapsed="false">
      <c r="A148" s="22" t="n">
        <v>142</v>
      </c>
      <c r="B148" s="24" t="s">
        <v>305</v>
      </c>
      <c r="C148" s="24" t="s">
        <v>208</v>
      </c>
      <c r="D148" s="25" t="n">
        <v>3</v>
      </c>
      <c r="E148" s="26"/>
      <c r="F148" s="28" t="n">
        <f aca="false">E148*1.2</f>
        <v>0</v>
      </c>
      <c r="G148" s="28" t="n">
        <f aca="false">D148*E148</f>
        <v>0</v>
      </c>
      <c r="H148" s="28" t="n">
        <f aca="false">G148*1.2</f>
        <v>0</v>
      </c>
      <c r="I148" s="24" t="s">
        <v>306</v>
      </c>
      <c r="J148" s="26" t="s">
        <v>172</v>
      </c>
      <c r="K148" s="27"/>
    </row>
    <row r="149" customFormat="false" ht="60" hidden="false" customHeight="false" outlineLevel="0" collapsed="false">
      <c r="A149" s="22" t="n">
        <v>154</v>
      </c>
      <c r="B149" s="24" t="s">
        <v>307</v>
      </c>
      <c r="C149" s="24" t="s">
        <v>54</v>
      </c>
      <c r="D149" s="25" t="n">
        <v>3</v>
      </c>
      <c r="E149" s="26"/>
      <c r="F149" s="28" t="n">
        <f aca="false">E149*1.2</f>
        <v>0</v>
      </c>
      <c r="G149" s="28" t="n">
        <f aca="false">D149*E149</f>
        <v>0</v>
      </c>
      <c r="H149" s="28" t="n">
        <f aca="false">G149*1.2</f>
        <v>0</v>
      </c>
      <c r="I149" s="24" t="s">
        <v>308</v>
      </c>
      <c r="J149" s="26" t="s">
        <v>172</v>
      </c>
      <c r="K149" s="27"/>
    </row>
    <row r="150" customFormat="false" ht="60" hidden="false" customHeight="false" outlineLevel="0" collapsed="false">
      <c r="A150" s="22" t="n">
        <v>184</v>
      </c>
      <c r="B150" s="24" t="s">
        <v>309</v>
      </c>
      <c r="C150" s="24" t="s">
        <v>310</v>
      </c>
      <c r="D150" s="25" t="n">
        <v>40</v>
      </c>
      <c r="E150" s="26"/>
      <c r="F150" s="28" t="n">
        <f aca="false">E150*1.2</f>
        <v>0</v>
      </c>
      <c r="G150" s="28" t="n">
        <f aca="false">D150*E150</f>
        <v>0</v>
      </c>
      <c r="H150" s="28" t="n">
        <f aca="false">G150*1.2</f>
        <v>0</v>
      </c>
      <c r="I150" s="24" t="s">
        <v>311</v>
      </c>
      <c r="J150" s="26" t="s">
        <v>172</v>
      </c>
      <c r="K150" s="27"/>
    </row>
    <row r="151" customFormat="false" ht="60" hidden="false" customHeight="false" outlineLevel="0" collapsed="false">
      <c r="A151" s="22" t="n">
        <v>186</v>
      </c>
      <c r="B151" s="24" t="s">
        <v>312</v>
      </c>
      <c r="C151" s="24" t="s">
        <v>111</v>
      </c>
      <c r="D151" s="25" t="n">
        <v>4</v>
      </c>
      <c r="E151" s="26"/>
      <c r="F151" s="28" t="n">
        <f aca="false">E151*1.2</f>
        <v>0</v>
      </c>
      <c r="G151" s="28" t="n">
        <f aca="false">D151*E151</f>
        <v>0</v>
      </c>
      <c r="H151" s="28" t="n">
        <f aca="false">G151*1.2</f>
        <v>0</v>
      </c>
      <c r="I151" s="24" t="s">
        <v>313</v>
      </c>
      <c r="J151" s="26" t="s">
        <v>172</v>
      </c>
      <c r="K151" s="27"/>
    </row>
    <row r="152" customFormat="false" ht="60" hidden="false" customHeight="false" outlineLevel="0" collapsed="false">
      <c r="A152" s="22" t="n">
        <v>187</v>
      </c>
      <c r="B152" s="24" t="s">
        <v>314</v>
      </c>
      <c r="C152" s="24" t="s">
        <v>54</v>
      </c>
      <c r="D152" s="25" t="n">
        <v>5</v>
      </c>
      <c r="E152" s="26"/>
      <c r="F152" s="28" t="n">
        <f aca="false">E152*1.2</f>
        <v>0</v>
      </c>
      <c r="G152" s="28" t="n">
        <f aca="false">D152*E152</f>
        <v>0</v>
      </c>
      <c r="H152" s="28" t="n">
        <f aca="false">G152*1.2</f>
        <v>0</v>
      </c>
      <c r="I152" s="24" t="s">
        <v>315</v>
      </c>
      <c r="J152" s="26" t="s">
        <v>172</v>
      </c>
      <c r="K152" s="27"/>
    </row>
    <row r="153" customFormat="false" ht="60" hidden="false" customHeight="false" outlineLevel="0" collapsed="false">
      <c r="A153" s="22" t="n">
        <v>188</v>
      </c>
      <c r="B153" s="24" t="s">
        <v>316</v>
      </c>
      <c r="C153" s="24" t="s">
        <v>23</v>
      </c>
      <c r="D153" s="25" t="n">
        <v>5</v>
      </c>
      <c r="E153" s="26"/>
      <c r="F153" s="28" t="n">
        <f aca="false">E153*1.2</f>
        <v>0</v>
      </c>
      <c r="G153" s="28" t="n">
        <f aca="false">D153*E153</f>
        <v>0</v>
      </c>
      <c r="H153" s="28" t="n">
        <f aca="false">G153*1.2</f>
        <v>0</v>
      </c>
      <c r="I153" s="24" t="s">
        <v>317</v>
      </c>
      <c r="J153" s="26" t="s">
        <v>172</v>
      </c>
      <c r="K153" s="27"/>
    </row>
    <row r="154" customFormat="false" ht="60" hidden="false" customHeight="false" outlineLevel="0" collapsed="false">
      <c r="A154" s="22" t="n">
        <v>189</v>
      </c>
      <c r="B154" s="24" t="s">
        <v>318</v>
      </c>
      <c r="C154" s="24" t="s">
        <v>23</v>
      </c>
      <c r="D154" s="25" t="n">
        <v>5</v>
      </c>
      <c r="E154" s="26"/>
      <c r="F154" s="28" t="n">
        <f aca="false">E154*1.2</f>
        <v>0</v>
      </c>
      <c r="G154" s="28" t="n">
        <f aca="false">D154*E154</f>
        <v>0</v>
      </c>
      <c r="H154" s="28" t="n">
        <f aca="false">G154*1.2</f>
        <v>0</v>
      </c>
      <c r="I154" s="24" t="s">
        <v>319</v>
      </c>
      <c r="J154" s="26" t="s">
        <v>172</v>
      </c>
      <c r="K154" s="27"/>
    </row>
    <row r="155" customFormat="false" ht="60" hidden="false" customHeight="false" outlineLevel="0" collapsed="false">
      <c r="A155" s="22" t="n">
        <v>190</v>
      </c>
      <c r="B155" s="24" t="s">
        <v>215</v>
      </c>
      <c r="C155" s="24" t="s">
        <v>89</v>
      </c>
      <c r="D155" s="25" t="n">
        <v>5</v>
      </c>
      <c r="E155" s="26"/>
      <c r="F155" s="28" t="n">
        <f aca="false">E155*1.2</f>
        <v>0</v>
      </c>
      <c r="G155" s="28" t="n">
        <f aca="false">D155*E155</f>
        <v>0</v>
      </c>
      <c r="H155" s="28" t="n">
        <f aca="false">G155*1.2</f>
        <v>0</v>
      </c>
      <c r="I155" s="24" t="s">
        <v>320</v>
      </c>
      <c r="J155" s="26" t="s">
        <v>172</v>
      </c>
      <c r="K155" s="27"/>
    </row>
    <row r="156" customFormat="false" ht="60" hidden="false" customHeight="false" outlineLevel="0" collapsed="false">
      <c r="A156" s="22" t="n">
        <v>191</v>
      </c>
      <c r="B156" s="24" t="s">
        <v>321</v>
      </c>
      <c r="C156" s="24" t="s">
        <v>23</v>
      </c>
      <c r="D156" s="25" t="n">
        <v>5</v>
      </c>
      <c r="E156" s="26"/>
      <c r="F156" s="28" t="n">
        <f aca="false">E156*1.2</f>
        <v>0</v>
      </c>
      <c r="G156" s="28" t="n">
        <f aca="false">D156*E156</f>
        <v>0</v>
      </c>
      <c r="H156" s="28" t="n">
        <f aca="false">G156*1.2</f>
        <v>0</v>
      </c>
      <c r="I156" s="24" t="s">
        <v>322</v>
      </c>
      <c r="J156" s="26" t="s">
        <v>172</v>
      </c>
      <c r="K156" s="27"/>
    </row>
    <row r="157" customFormat="false" ht="60" hidden="false" customHeight="false" outlineLevel="0" collapsed="false">
      <c r="A157" s="22" t="n">
        <v>192</v>
      </c>
      <c r="B157" s="24" t="s">
        <v>323</v>
      </c>
      <c r="C157" s="24" t="s">
        <v>23</v>
      </c>
      <c r="D157" s="25" t="n">
        <v>5</v>
      </c>
      <c r="E157" s="26"/>
      <c r="F157" s="28" t="n">
        <f aca="false">E157*1.2</f>
        <v>0</v>
      </c>
      <c r="G157" s="28" t="n">
        <f aca="false">D157*E157</f>
        <v>0</v>
      </c>
      <c r="H157" s="28" t="n">
        <f aca="false">G157*1.2</f>
        <v>0</v>
      </c>
      <c r="I157" s="24" t="s">
        <v>324</v>
      </c>
      <c r="J157" s="26" t="s">
        <v>172</v>
      </c>
      <c r="K157" s="27"/>
    </row>
    <row r="158" customFormat="false" ht="60" hidden="false" customHeight="false" outlineLevel="0" collapsed="false">
      <c r="A158" s="22" t="n">
        <v>193</v>
      </c>
      <c r="B158" s="24" t="s">
        <v>325</v>
      </c>
      <c r="C158" s="24" t="s">
        <v>23</v>
      </c>
      <c r="D158" s="25" t="n">
        <v>8</v>
      </c>
      <c r="E158" s="26"/>
      <c r="F158" s="28" t="n">
        <f aca="false">E158*1.2</f>
        <v>0</v>
      </c>
      <c r="G158" s="28" t="n">
        <f aca="false">D158*E158</f>
        <v>0</v>
      </c>
      <c r="H158" s="28" t="n">
        <f aca="false">G158*1.2</f>
        <v>0</v>
      </c>
      <c r="I158" s="24" t="s">
        <v>326</v>
      </c>
      <c r="J158" s="26" t="s">
        <v>172</v>
      </c>
      <c r="K158" s="27"/>
    </row>
    <row r="159" customFormat="false" ht="60" hidden="false" customHeight="false" outlineLevel="0" collapsed="false">
      <c r="A159" s="22" t="n">
        <v>194</v>
      </c>
      <c r="B159" s="24" t="s">
        <v>327</v>
      </c>
      <c r="C159" s="24" t="s">
        <v>310</v>
      </c>
      <c r="D159" s="25" t="n">
        <v>5</v>
      </c>
      <c r="E159" s="26"/>
      <c r="F159" s="28" t="n">
        <f aca="false">E159*1.2</f>
        <v>0</v>
      </c>
      <c r="G159" s="28" t="n">
        <f aca="false">D159*E159</f>
        <v>0</v>
      </c>
      <c r="H159" s="28" t="n">
        <f aca="false">G159*1.2</f>
        <v>0</v>
      </c>
      <c r="I159" s="24" t="s">
        <v>328</v>
      </c>
      <c r="J159" s="26" t="s">
        <v>172</v>
      </c>
      <c r="K159" s="27"/>
    </row>
    <row r="160" customFormat="false" ht="60" hidden="false" customHeight="false" outlineLevel="0" collapsed="false">
      <c r="A160" s="22" t="n">
        <v>195</v>
      </c>
      <c r="B160" s="24" t="s">
        <v>329</v>
      </c>
      <c r="C160" s="24" t="s">
        <v>23</v>
      </c>
      <c r="D160" s="25" t="n">
        <v>3</v>
      </c>
      <c r="E160" s="26"/>
      <c r="F160" s="28" t="n">
        <f aca="false">E160*1.2</f>
        <v>0</v>
      </c>
      <c r="G160" s="28" t="n">
        <f aca="false">D160*E160</f>
        <v>0</v>
      </c>
      <c r="H160" s="28" t="n">
        <f aca="false">G160*1.2</f>
        <v>0</v>
      </c>
      <c r="I160" s="24" t="s">
        <v>330</v>
      </c>
      <c r="J160" s="26" t="s">
        <v>172</v>
      </c>
      <c r="K160" s="27"/>
    </row>
    <row r="161" customFormat="false" ht="60" hidden="false" customHeight="false" outlineLevel="0" collapsed="false">
      <c r="A161" s="22" t="n">
        <v>196</v>
      </c>
      <c r="B161" s="24" t="s">
        <v>331</v>
      </c>
      <c r="C161" s="24" t="s">
        <v>23</v>
      </c>
      <c r="D161" s="25" t="n">
        <v>5</v>
      </c>
      <c r="E161" s="26"/>
      <c r="F161" s="28" t="n">
        <f aca="false">E161*1.2</f>
        <v>0</v>
      </c>
      <c r="G161" s="28" t="n">
        <f aca="false">D161*E161</f>
        <v>0</v>
      </c>
      <c r="H161" s="28" t="n">
        <f aca="false">G161*1.2</f>
        <v>0</v>
      </c>
      <c r="I161" s="24" t="s">
        <v>332</v>
      </c>
      <c r="J161" s="26" t="s">
        <v>172</v>
      </c>
      <c r="K161" s="27"/>
    </row>
    <row r="162" customFormat="false" ht="60" hidden="false" customHeight="false" outlineLevel="0" collapsed="false">
      <c r="A162" s="22" t="n">
        <v>197</v>
      </c>
      <c r="B162" s="24" t="s">
        <v>42</v>
      </c>
      <c r="C162" s="24" t="s">
        <v>23</v>
      </c>
      <c r="D162" s="25" t="n">
        <v>6</v>
      </c>
      <c r="E162" s="26"/>
      <c r="F162" s="28" t="n">
        <f aca="false">E162*1.2</f>
        <v>0</v>
      </c>
      <c r="G162" s="28" t="n">
        <f aca="false">D162*E162</f>
        <v>0</v>
      </c>
      <c r="H162" s="28" t="n">
        <f aca="false">G162*1.2</f>
        <v>0</v>
      </c>
      <c r="I162" s="24" t="s">
        <v>333</v>
      </c>
      <c r="J162" s="26" t="s">
        <v>172</v>
      </c>
      <c r="K162" s="27"/>
    </row>
    <row r="163" customFormat="false" ht="60" hidden="false" customHeight="false" outlineLevel="0" collapsed="false">
      <c r="A163" s="22" t="n">
        <v>199</v>
      </c>
      <c r="B163" s="24" t="s">
        <v>334</v>
      </c>
      <c r="C163" s="24" t="s">
        <v>310</v>
      </c>
      <c r="D163" s="25" t="n">
        <v>30</v>
      </c>
      <c r="E163" s="26"/>
      <c r="F163" s="28" t="n">
        <f aca="false">E163*1.2</f>
        <v>0</v>
      </c>
      <c r="G163" s="28" t="n">
        <f aca="false">D163*E163</f>
        <v>0</v>
      </c>
      <c r="H163" s="28" t="n">
        <f aca="false">G163*1.2</f>
        <v>0</v>
      </c>
      <c r="I163" s="24" t="s">
        <v>335</v>
      </c>
      <c r="J163" s="26" t="s">
        <v>172</v>
      </c>
      <c r="K163" s="27"/>
    </row>
    <row r="164" customFormat="false" ht="60" hidden="false" customHeight="false" outlineLevel="0" collapsed="false">
      <c r="A164" s="22" t="n">
        <v>200</v>
      </c>
      <c r="B164" s="24" t="s">
        <v>336</v>
      </c>
      <c r="C164" s="24" t="s">
        <v>310</v>
      </c>
      <c r="D164" s="25" t="n">
        <v>10</v>
      </c>
      <c r="E164" s="26"/>
      <c r="F164" s="28" t="n">
        <f aca="false">E164*1.2</f>
        <v>0</v>
      </c>
      <c r="G164" s="28" t="n">
        <f aca="false">D164*E164</f>
        <v>0</v>
      </c>
      <c r="H164" s="28" t="n">
        <f aca="false">G164*1.2</f>
        <v>0</v>
      </c>
      <c r="I164" s="24" t="s">
        <v>337</v>
      </c>
      <c r="J164" s="26" t="s">
        <v>172</v>
      </c>
      <c r="K164" s="27"/>
    </row>
    <row r="165" customFormat="false" ht="60" hidden="false" customHeight="false" outlineLevel="0" collapsed="false">
      <c r="A165" s="22" t="n">
        <v>202</v>
      </c>
      <c r="B165" s="24" t="s">
        <v>338</v>
      </c>
      <c r="C165" s="24" t="s">
        <v>23</v>
      </c>
      <c r="D165" s="25" t="n">
        <v>10</v>
      </c>
      <c r="E165" s="26"/>
      <c r="F165" s="28" t="n">
        <f aca="false">E165*1.2</f>
        <v>0</v>
      </c>
      <c r="G165" s="28" t="n">
        <f aca="false">D165*E165</f>
        <v>0</v>
      </c>
      <c r="H165" s="28" t="n">
        <f aca="false">G165*1.2</f>
        <v>0</v>
      </c>
      <c r="I165" s="24" t="s">
        <v>339</v>
      </c>
      <c r="J165" s="26" t="s">
        <v>172</v>
      </c>
      <c r="K165" s="27"/>
    </row>
    <row r="166" customFormat="false" ht="60" hidden="false" customHeight="false" outlineLevel="0" collapsed="false">
      <c r="A166" s="22" t="n">
        <v>211</v>
      </c>
      <c r="B166" s="24" t="s">
        <v>340</v>
      </c>
      <c r="C166" s="24" t="s">
        <v>23</v>
      </c>
      <c r="D166" s="25" t="n">
        <v>10</v>
      </c>
      <c r="E166" s="26"/>
      <c r="F166" s="28" t="n">
        <f aca="false">E166*1.2</f>
        <v>0</v>
      </c>
      <c r="G166" s="28" t="n">
        <f aca="false">D166*E166</f>
        <v>0</v>
      </c>
      <c r="H166" s="28" t="n">
        <f aca="false">G166*1.2</f>
        <v>0</v>
      </c>
      <c r="I166" s="24" t="s">
        <v>340</v>
      </c>
      <c r="J166" s="26" t="s">
        <v>172</v>
      </c>
      <c r="K166" s="27"/>
    </row>
    <row r="167" customFormat="false" ht="60" hidden="false" customHeight="false" outlineLevel="0" collapsed="false">
      <c r="A167" s="22" t="n">
        <v>212</v>
      </c>
      <c r="B167" s="24" t="s">
        <v>341</v>
      </c>
      <c r="C167" s="24" t="s">
        <v>23</v>
      </c>
      <c r="D167" s="25" t="n">
        <v>1</v>
      </c>
      <c r="E167" s="26"/>
      <c r="F167" s="28" t="n">
        <f aca="false">E167*1.2</f>
        <v>0</v>
      </c>
      <c r="G167" s="28" t="n">
        <f aca="false">D167*E167</f>
        <v>0</v>
      </c>
      <c r="H167" s="28" t="n">
        <f aca="false">G167*1.2</f>
        <v>0</v>
      </c>
      <c r="I167" s="24" t="s">
        <v>341</v>
      </c>
      <c r="J167" s="26" t="s">
        <v>172</v>
      </c>
      <c r="K167" s="27"/>
    </row>
    <row r="168" customFormat="false" ht="60" hidden="false" customHeight="false" outlineLevel="0" collapsed="false">
      <c r="A168" s="22" t="n">
        <v>213</v>
      </c>
      <c r="B168" s="24" t="s">
        <v>342</v>
      </c>
      <c r="C168" s="29" t="s">
        <v>343</v>
      </c>
      <c r="D168" s="25" t="n">
        <v>1</v>
      </c>
      <c r="E168" s="26"/>
      <c r="F168" s="28" t="n">
        <f aca="false">E168*1.2</f>
        <v>0</v>
      </c>
      <c r="G168" s="28" t="n">
        <f aca="false">D168*E168</f>
        <v>0</v>
      </c>
      <c r="H168" s="28" t="n">
        <f aca="false">G168*1.2</f>
        <v>0</v>
      </c>
      <c r="I168" s="24" t="s">
        <v>344</v>
      </c>
      <c r="J168" s="26" t="s">
        <v>172</v>
      </c>
      <c r="K168" s="27"/>
    </row>
    <row r="169" customFormat="false" ht="60" hidden="false" customHeight="false" outlineLevel="0" collapsed="false">
      <c r="A169" s="22" t="n">
        <v>214</v>
      </c>
      <c r="B169" s="24" t="s">
        <v>345</v>
      </c>
      <c r="C169" s="24" t="s">
        <v>346</v>
      </c>
      <c r="D169" s="25" t="n">
        <v>1</v>
      </c>
      <c r="E169" s="26"/>
      <c r="F169" s="28" t="n">
        <f aca="false">E169*1.2</f>
        <v>0</v>
      </c>
      <c r="G169" s="28" t="n">
        <f aca="false">D169*E169</f>
        <v>0</v>
      </c>
      <c r="H169" s="28" t="n">
        <f aca="false">G169*1.2</f>
        <v>0</v>
      </c>
      <c r="I169" s="24" t="s">
        <v>347</v>
      </c>
      <c r="J169" s="26" t="s">
        <v>172</v>
      </c>
      <c r="K169" s="27"/>
    </row>
    <row r="170" customFormat="false" ht="60" hidden="false" customHeight="false" outlineLevel="0" collapsed="false">
      <c r="A170" s="22" t="n">
        <v>215</v>
      </c>
      <c r="B170" s="24" t="s">
        <v>348</v>
      </c>
      <c r="C170" s="24" t="s">
        <v>23</v>
      </c>
      <c r="D170" s="25" t="n">
        <v>40</v>
      </c>
      <c r="E170" s="26"/>
      <c r="F170" s="28" t="n">
        <f aca="false">E170*1.2</f>
        <v>0</v>
      </c>
      <c r="G170" s="28" t="n">
        <f aca="false">D170*E170</f>
        <v>0</v>
      </c>
      <c r="H170" s="28" t="n">
        <f aca="false">G170*1.2</f>
        <v>0</v>
      </c>
      <c r="I170" s="24" t="s">
        <v>349</v>
      </c>
      <c r="J170" s="26" t="s">
        <v>172</v>
      </c>
      <c r="K170" s="27"/>
    </row>
    <row r="171" customFormat="false" ht="60" hidden="false" customHeight="false" outlineLevel="0" collapsed="false">
      <c r="A171" s="22" t="n">
        <v>216</v>
      </c>
      <c r="B171" s="24" t="s">
        <v>350</v>
      </c>
      <c r="C171" s="24" t="s">
        <v>310</v>
      </c>
      <c r="D171" s="25" t="n">
        <v>40</v>
      </c>
      <c r="E171" s="26"/>
      <c r="F171" s="28" t="n">
        <f aca="false">E171*1.2</f>
        <v>0</v>
      </c>
      <c r="G171" s="28" t="n">
        <f aca="false">D171*E171</f>
        <v>0</v>
      </c>
      <c r="H171" s="28" t="n">
        <f aca="false">G171*1.2</f>
        <v>0</v>
      </c>
      <c r="I171" s="24" t="s">
        <v>351</v>
      </c>
      <c r="J171" s="26" t="s">
        <v>172</v>
      </c>
      <c r="K171" s="27"/>
    </row>
    <row r="172" customFormat="false" ht="150" hidden="false" customHeight="false" outlineLevel="0" collapsed="false">
      <c r="A172" s="22" t="n">
        <v>218</v>
      </c>
      <c r="B172" s="24" t="s">
        <v>352</v>
      </c>
      <c r="C172" s="24" t="s">
        <v>353</v>
      </c>
      <c r="D172" s="25" t="n">
        <v>5</v>
      </c>
      <c r="E172" s="26"/>
      <c r="F172" s="28" t="n">
        <f aca="false">E172*1.2</f>
        <v>0</v>
      </c>
      <c r="G172" s="28" t="n">
        <f aca="false">D172*E172</f>
        <v>0</v>
      </c>
      <c r="H172" s="28" t="n">
        <f aca="false">G172*1.2</f>
        <v>0</v>
      </c>
      <c r="I172" s="24" t="s">
        <v>354</v>
      </c>
      <c r="J172" s="26" t="s">
        <v>172</v>
      </c>
      <c r="K172" s="27"/>
    </row>
    <row r="173" customFormat="false" ht="60" hidden="false" customHeight="false" outlineLevel="0" collapsed="false">
      <c r="A173" s="22" t="n">
        <v>221</v>
      </c>
      <c r="B173" s="24" t="s">
        <v>341</v>
      </c>
      <c r="C173" s="24" t="s">
        <v>23</v>
      </c>
      <c r="D173" s="25" t="n">
        <v>5</v>
      </c>
      <c r="E173" s="26"/>
      <c r="F173" s="28" t="n">
        <f aca="false">E173*1.2</f>
        <v>0</v>
      </c>
      <c r="G173" s="28" t="n">
        <f aca="false">D173*E173</f>
        <v>0</v>
      </c>
      <c r="H173" s="28" t="n">
        <f aca="false">G173*1.2</f>
        <v>0</v>
      </c>
      <c r="I173" s="24" t="s">
        <v>341</v>
      </c>
      <c r="J173" s="26" t="s">
        <v>172</v>
      </c>
      <c r="K173" s="27"/>
    </row>
    <row r="174" customFormat="false" ht="60" hidden="false" customHeight="false" outlineLevel="0" collapsed="false">
      <c r="A174" s="22" t="n">
        <v>223</v>
      </c>
      <c r="B174" s="24" t="s">
        <v>355</v>
      </c>
      <c r="C174" s="29" t="s">
        <v>356</v>
      </c>
      <c r="D174" s="25" t="n">
        <v>1</v>
      </c>
      <c r="E174" s="26"/>
      <c r="F174" s="28" t="n">
        <f aca="false">E174*1.2</f>
        <v>0</v>
      </c>
      <c r="G174" s="28" t="n">
        <f aca="false">D174*E174</f>
        <v>0</v>
      </c>
      <c r="H174" s="28" t="n">
        <f aca="false">G174*1.2</f>
        <v>0</v>
      </c>
      <c r="I174" s="24" t="s">
        <v>357</v>
      </c>
      <c r="J174" s="26" t="s">
        <v>172</v>
      </c>
      <c r="K174" s="27"/>
    </row>
    <row r="175" customFormat="false" ht="60" hidden="false" customHeight="false" outlineLevel="0" collapsed="false">
      <c r="A175" s="22" t="n">
        <v>226</v>
      </c>
      <c r="B175" s="24" t="s">
        <v>358</v>
      </c>
      <c r="C175" s="24" t="s">
        <v>23</v>
      </c>
      <c r="D175" s="25" t="n">
        <v>5</v>
      </c>
      <c r="E175" s="26"/>
      <c r="F175" s="28" t="n">
        <f aca="false">E175*1.2</f>
        <v>0</v>
      </c>
      <c r="G175" s="28" t="n">
        <f aca="false">D175*E175</f>
        <v>0</v>
      </c>
      <c r="H175" s="28" t="n">
        <f aca="false">G175*1.2</f>
        <v>0</v>
      </c>
      <c r="I175" s="24" t="s">
        <v>359</v>
      </c>
      <c r="J175" s="26" t="s">
        <v>172</v>
      </c>
      <c r="K175" s="27"/>
    </row>
    <row r="176" customFormat="false" ht="75" hidden="false" customHeight="false" outlineLevel="0" collapsed="false">
      <c r="A176" s="22" t="n">
        <v>231</v>
      </c>
      <c r="B176" s="24" t="s">
        <v>88</v>
      </c>
      <c r="C176" s="24" t="s">
        <v>89</v>
      </c>
      <c r="D176" s="25" t="n">
        <v>3</v>
      </c>
      <c r="E176" s="26"/>
      <c r="F176" s="28" t="n">
        <f aca="false">E176*1.2</f>
        <v>0</v>
      </c>
      <c r="G176" s="28" t="n">
        <f aca="false">D176*E176</f>
        <v>0</v>
      </c>
      <c r="H176" s="28" t="n">
        <f aca="false">G176*1.2</f>
        <v>0</v>
      </c>
      <c r="I176" s="24" t="s">
        <v>90</v>
      </c>
      <c r="J176" s="26" t="s">
        <v>91</v>
      </c>
      <c r="K176" s="27"/>
    </row>
    <row r="177" customFormat="false" ht="75" hidden="false" customHeight="false" outlineLevel="0" collapsed="false">
      <c r="A177" s="22" t="n">
        <v>232</v>
      </c>
      <c r="B177" s="24" t="s">
        <v>92</v>
      </c>
      <c r="C177" s="24" t="s">
        <v>23</v>
      </c>
      <c r="D177" s="25" t="n">
        <v>3</v>
      </c>
      <c r="E177" s="26"/>
      <c r="F177" s="28" t="n">
        <f aca="false">E177*1.2</f>
        <v>0</v>
      </c>
      <c r="G177" s="28" t="n">
        <f aca="false">D177*E177</f>
        <v>0</v>
      </c>
      <c r="H177" s="28" t="n">
        <f aca="false">G177*1.2</f>
        <v>0</v>
      </c>
      <c r="I177" s="24" t="s">
        <v>93</v>
      </c>
      <c r="J177" s="26" t="s">
        <v>91</v>
      </c>
      <c r="K177" s="27"/>
    </row>
    <row r="178" customFormat="false" ht="75" hidden="false" customHeight="false" outlineLevel="0" collapsed="false">
      <c r="A178" s="22" t="n">
        <v>233</v>
      </c>
      <c r="B178" s="24" t="s">
        <v>94</v>
      </c>
      <c r="C178" s="24" t="s">
        <v>57</v>
      </c>
      <c r="D178" s="25" t="n">
        <v>30</v>
      </c>
      <c r="E178" s="26"/>
      <c r="F178" s="28" t="n">
        <f aca="false">E178*1.2</f>
        <v>0</v>
      </c>
      <c r="G178" s="28" t="n">
        <f aca="false">D178*E178</f>
        <v>0</v>
      </c>
      <c r="H178" s="28" t="n">
        <f aca="false">G178*1.2</f>
        <v>0</v>
      </c>
      <c r="I178" s="24" t="s">
        <v>95</v>
      </c>
      <c r="J178" s="26" t="s">
        <v>91</v>
      </c>
      <c r="K178" s="27"/>
    </row>
    <row r="179" customFormat="false" ht="75" hidden="false" customHeight="false" outlineLevel="0" collapsed="false">
      <c r="A179" s="22" t="n">
        <v>234</v>
      </c>
      <c r="B179" s="24" t="s">
        <v>96</v>
      </c>
      <c r="C179" s="24" t="s">
        <v>97</v>
      </c>
      <c r="D179" s="25" t="n">
        <v>30</v>
      </c>
      <c r="E179" s="26"/>
      <c r="F179" s="28" t="n">
        <f aca="false">E179*1.2</f>
        <v>0</v>
      </c>
      <c r="G179" s="28" t="n">
        <f aca="false">D179*E179</f>
        <v>0</v>
      </c>
      <c r="H179" s="28" t="n">
        <f aca="false">G179*1.2</f>
        <v>0</v>
      </c>
      <c r="I179" s="24" t="s">
        <v>98</v>
      </c>
      <c r="J179" s="26" t="s">
        <v>91</v>
      </c>
      <c r="K179" s="27"/>
    </row>
    <row r="180" customFormat="false" ht="75" hidden="false" customHeight="false" outlineLevel="0" collapsed="false">
      <c r="A180" s="22" t="n">
        <v>236</v>
      </c>
      <c r="B180" s="24" t="s">
        <v>99</v>
      </c>
      <c r="C180" s="24" t="s">
        <v>97</v>
      </c>
      <c r="D180" s="25" t="n">
        <v>60</v>
      </c>
      <c r="E180" s="26"/>
      <c r="F180" s="28" t="n">
        <f aca="false">E180*1.2</f>
        <v>0</v>
      </c>
      <c r="G180" s="28" t="n">
        <f aca="false">D180*E180</f>
        <v>0</v>
      </c>
      <c r="H180" s="28" t="n">
        <f aca="false">G180*1.2</f>
        <v>0</v>
      </c>
      <c r="I180" s="24" t="s">
        <v>100</v>
      </c>
      <c r="J180" s="26" t="s">
        <v>91</v>
      </c>
      <c r="K180" s="27"/>
    </row>
    <row r="181" customFormat="false" ht="75" hidden="false" customHeight="false" outlineLevel="0" collapsed="false">
      <c r="A181" s="22" t="n">
        <v>237</v>
      </c>
      <c r="B181" s="24" t="s">
        <v>101</v>
      </c>
      <c r="C181" s="24" t="s">
        <v>97</v>
      </c>
      <c r="D181" s="25" t="n">
        <v>3</v>
      </c>
      <c r="E181" s="26"/>
      <c r="F181" s="28" t="n">
        <f aca="false">E181*1.2</f>
        <v>0</v>
      </c>
      <c r="G181" s="28" t="n">
        <f aca="false">D181*E181</f>
        <v>0</v>
      </c>
      <c r="H181" s="28" t="n">
        <f aca="false">G181*1.2</f>
        <v>0</v>
      </c>
      <c r="I181" s="24" t="s">
        <v>102</v>
      </c>
      <c r="J181" s="26" t="s">
        <v>91</v>
      </c>
      <c r="K181" s="27"/>
    </row>
    <row r="182" customFormat="false" ht="75" hidden="false" customHeight="false" outlineLevel="0" collapsed="false">
      <c r="A182" s="22" t="n">
        <v>238</v>
      </c>
      <c r="B182" s="24" t="s">
        <v>103</v>
      </c>
      <c r="C182" s="24" t="s">
        <v>97</v>
      </c>
      <c r="D182" s="25" t="n">
        <v>3</v>
      </c>
      <c r="E182" s="26"/>
      <c r="F182" s="28" t="n">
        <f aca="false">E182*1.2</f>
        <v>0</v>
      </c>
      <c r="G182" s="28" t="n">
        <f aca="false">D182*E182</f>
        <v>0</v>
      </c>
      <c r="H182" s="28" t="n">
        <f aca="false">G182*1.2</f>
        <v>0</v>
      </c>
      <c r="I182" s="24" t="s">
        <v>104</v>
      </c>
      <c r="J182" s="26" t="s">
        <v>91</v>
      </c>
      <c r="K182" s="27"/>
    </row>
    <row r="183" customFormat="false" ht="75" hidden="false" customHeight="false" outlineLevel="0" collapsed="false">
      <c r="A183" s="22" t="n">
        <v>239</v>
      </c>
      <c r="B183" s="24" t="s">
        <v>105</v>
      </c>
      <c r="C183" s="24" t="s">
        <v>97</v>
      </c>
      <c r="D183" s="25" t="n">
        <v>3</v>
      </c>
      <c r="E183" s="26"/>
      <c r="F183" s="28" t="n">
        <f aca="false">E183*1.2</f>
        <v>0</v>
      </c>
      <c r="G183" s="28" t="n">
        <f aca="false">D183*E183</f>
        <v>0</v>
      </c>
      <c r="H183" s="28" t="n">
        <f aca="false">G183*1.2</f>
        <v>0</v>
      </c>
      <c r="I183" s="24" t="s">
        <v>106</v>
      </c>
      <c r="J183" s="26" t="s">
        <v>91</v>
      </c>
      <c r="K183" s="27"/>
    </row>
    <row r="184" customFormat="false" ht="75" hidden="false" customHeight="false" outlineLevel="0" collapsed="false">
      <c r="A184" s="22" t="n">
        <v>240</v>
      </c>
      <c r="B184" s="24" t="s">
        <v>107</v>
      </c>
      <c r="C184" s="24" t="s">
        <v>31</v>
      </c>
      <c r="D184" s="25" t="n">
        <v>3</v>
      </c>
      <c r="E184" s="26"/>
      <c r="F184" s="28" t="n">
        <f aca="false">E184*1.2</f>
        <v>0</v>
      </c>
      <c r="G184" s="28" t="n">
        <f aca="false">D184*E184</f>
        <v>0</v>
      </c>
      <c r="H184" s="28" t="n">
        <f aca="false">G184*1.2</f>
        <v>0</v>
      </c>
      <c r="I184" s="24" t="s">
        <v>108</v>
      </c>
      <c r="J184" s="26" t="s">
        <v>91</v>
      </c>
      <c r="K184" s="27"/>
    </row>
    <row r="185" customFormat="false" ht="75" hidden="false" customHeight="false" outlineLevel="0" collapsed="false">
      <c r="A185" s="22" t="n">
        <v>241</v>
      </c>
      <c r="B185" s="24" t="s">
        <v>109</v>
      </c>
      <c r="C185" s="24" t="s">
        <v>97</v>
      </c>
      <c r="D185" s="25" t="n">
        <v>3</v>
      </c>
      <c r="E185" s="26"/>
      <c r="F185" s="28" t="n">
        <f aca="false">E185*1.2</f>
        <v>0</v>
      </c>
      <c r="G185" s="28" t="n">
        <f aca="false">D185*E185</f>
        <v>0</v>
      </c>
      <c r="H185" s="28" t="n">
        <f aca="false">G185*1.2</f>
        <v>0</v>
      </c>
      <c r="I185" s="24" t="s">
        <v>90</v>
      </c>
      <c r="J185" s="26" t="s">
        <v>91</v>
      </c>
      <c r="K185" s="27"/>
    </row>
    <row r="186" customFormat="false" ht="75" hidden="false" customHeight="false" outlineLevel="0" collapsed="false">
      <c r="A186" s="22" t="n">
        <v>242</v>
      </c>
      <c r="B186" s="24" t="s">
        <v>110</v>
      </c>
      <c r="C186" s="24" t="s">
        <v>111</v>
      </c>
      <c r="D186" s="25" t="n">
        <v>3</v>
      </c>
      <c r="E186" s="26"/>
      <c r="F186" s="28" t="n">
        <f aca="false">E186*1.2</f>
        <v>0</v>
      </c>
      <c r="G186" s="28" t="n">
        <f aca="false">D186*E186</f>
        <v>0</v>
      </c>
      <c r="H186" s="28" t="n">
        <f aca="false">G186*1.2</f>
        <v>0</v>
      </c>
      <c r="I186" s="24" t="s">
        <v>112</v>
      </c>
      <c r="J186" s="26" t="s">
        <v>91</v>
      </c>
      <c r="K186" s="27"/>
    </row>
    <row r="187" customFormat="false" ht="75" hidden="false" customHeight="false" outlineLevel="0" collapsed="false">
      <c r="A187" s="22" t="n">
        <v>243</v>
      </c>
      <c r="B187" s="24" t="s">
        <v>113</v>
      </c>
      <c r="C187" s="24" t="s">
        <v>97</v>
      </c>
      <c r="D187" s="25" t="n">
        <v>3</v>
      </c>
      <c r="E187" s="26"/>
      <c r="F187" s="28" t="n">
        <f aca="false">E187*1.2</f>
        <v>0</v>
      </c>
      <c r="G187" s="28" t="n">
        <f aca="false">D187*E187</f>
        <v>0</v>
      </c>
      <c r="H187" s="28" t="n">
        <f aca="false">G187*1.2</f>
        <v>0</v>
      </c>
      <c r="I187" s="24" t="s">
        <v>114</v>
      </c>
      <c r="J187" s="26" t="s">
        <v>91</v>
      </c>
      <c r="K187" s="27"/>
    </row>
    <row r="188" customFormat="false" ht="75" hidden="false" customHeight="false" outlineLevel="0" collapsed="false">
      <c r="A188" s="22" t="n">
        <v>244</v>
      </c>
      <c r="B188" s="24" t="s">
        <v>360</v>
      </c>
      <c r="C188" s="24" t="s">
        <v>23</v>
      </c>
      <c r="D188" s="25" t="n">
        <v>3</v>
      </c>
      <c r="E188" s="26"/>
      <c r="F188" s="28" t="n">
        <f aca="false">E188*1.2</f>
        <v>0</v>
      </c>
      <c r="G188" s="28" t="n">
        <f aca="false">D188*E188</f>
        <v>0</v>
      </c>
      <c r="H188" s="28" t="n">
        <f aca="false">G188*1.2</f>
        <v>0</v>
      </c>
      <c r="I188" s="24" t="s">
        <v>116</v>
      </c>
      <c r="J188" s="26" t="s">
        <v>91</v>
      </c>
      <c r="K188" s="27"/>
    </row>
    <row r="189" customFormat="false" ht="75" hidden="false" customHeight="false" outlineLevel="0" collapsed="false">
      <c r="A189" s="22" t="n">
        <v>245</v>
      </c>
      <c r="B189" s="24" t="s">
        <v>361</v>
      </c>
      <c r="C189" s="24" t="s">
        <v>97</v>
      </c>
      <c r="D189" s="25" t="n">
        <v>6</v>
      </c>
      <c r="E189" s="26"/>
      <c r="F189" s="28" t="n">
        <f aca="false">E189*1.2</f>
        <v>0</v>
      </c>
      <c r="G189" s="28" t="n">
        <f aca="false">D189*E189</f>
        <v>0</v>
      </c>
      <c r="H189" s="28" t="n">
        <f aca="false">G189*1.2</f>
        <v>0</v>
      </c>
      <c r="I189" s="24" t="s">
        <v>118</v>
      </c>
      <c r="J189" s="26" t="s">
        <v>91</v>
      </c>
      <c r="K189" s="27"/>
    </row>
    <row r="190" customFormat="false" ht="75" hidden="false" customHeight="false" outlineLevel="0" collapsed="false">
      <c r="A190" s="22" t="n">
        <v>246</v>
      </c>
      <c r="B190" s="24" t="s">
        <v>119</v>
      </c>
      <c r="C190" s="24" t="s">
        <v>120</v>
      </c>
      <c r="D190" s="25" t="n">
        <v>6</v>
      </c>
      <c r="E190" s="26"/>
      <c r="F190" s="28" t="n">
        <f aca="false">E190*1.2</f>
        <v>0</v>
      </c>
      <c r="G190" s="28" t="n">
        <f aca="false">D190*E190</f>
        <v>0</v>
      </c>
      <c r="H190" s="28" t="n">
        <f aca="false">G190*1.2</f>
        <v>0</v>
      </c>
      <c r="I190" s="24" t="s">
        <v>121</v>
      </c>
      <c r="J190" s="26" t="s">
        <v>91</v>
      </c>
      <c r="K190" s="27"/>
    </row>
    <row r="191" customFormat="false" ht="75" hidden="false" customHeight="false" outlineLevel="0" collapsed="false">
      <c r="A191" s="22" t="n">
        <v>247</v>
      </c>
      <c r="B191" s="24" t="s">
        <v>122</v>
      </c>
      <c r="C191" s="24" t="s">
        <v>23</v>
      </c>
      <c r="D191" s="25" t="n">
        <v>6</v>
      </c>
      <c r="E191" s="26"/>
      <c r="F191" s="28" t="n">
        <f aca="false">E191*1.2</f>
        <v>0</v>
      </c>
      <c r="G191" s="28" t="n">
        <f aca="false">D191*E191</f>
        <v>0</v>
      </c>
      <c r="H191" s="28" t="n">
        <f aca="false">G191*1.2</f>
        <v>0</v>
      </c>
      <c r="I191" s="24" t="s">
        <v>123</v>
      </c>
      <c r="J191" s="26" t="s">
        <v>91</v>
      </c>
      <c r="K191" s="27"/>
    </row>
    <row r="192" customFormat="false" ht="75" hidden="false" customHeight="false" outlineLevel="0" collapsed="false">
      <c r="A192" s="22" t="n">
        <v>248</v>
      </c>
      <c r="B192" s="24" t="s">
        <v>362</v>
      </c>
      <c r="C192" s="24" t="s">
        <v>97</v>
      </c>
      <c r="D192" s="25" t="n">
        <v>3</v>
      </c>
      <c r="E192" s="26"/>
      <c r="F192" s="28" t="n">
        <f aca="false">E192*1.2</f>
        <v>0</v>
      </c>
      <c r="G192" s="28" t="n">
        <f aca="false">D192*E192</f>
        <v>0</v>
      </c>
      <c r="H192" s="28" t="n">
        <f aca="false">G192*1.2</f>
        <v>0</v>
      </c>
      <c r="I192" s="24" t="s">
        <v>125</v>
      </c>
      <c r="J192" s="26" t="s">
        <v>91</v>
      </c>
      <c r="K192" s="27"/>
    </row>
    <row r="193" customFormat="false" ht="75" hidden="false" customHeight="false" outlineLevel="0" collapsed="false">
      <c r="A193" s="22" t="n">
        <v>249</v>
      </c>
      <c r="B193" s="24" t="s">
        <v>363</v>
      </c>
      <c r="C193" s="24" t="s">
        <v>54</v>
      </c>
      <c r="D193" s="25" t="n">
        <v>6</v>
      </c>
      <c r="E193" s="26"/>
      <c r="F193" s="28" t="n">
        <f aca="false">E193*1.2</f>
        <v>0</v>
      </c>
      <c r="G193" s="28" t="n">
        <f aca="false">D193*E193</f>
        <v>0</v>
      </c>
      <c r="H193" s="28" t="n">
        <f aca="false">G193*1.2</f>
        <v>0</v>
      </c>
      <c r="I193" s="24" t="s">
        <v>127</v>
      </c>
      <c r="J193" s="26" t="s">
        <v>91</v>
      </c>
      <c r="K193" s="27"/>
    </row>
    <row r="194" customFormat="false" ht="75" hidden="false" customHeight="false" outlineLevel="0" collapsed="false">
      <c r="A194" s="22" t="n">
        <v>250</v>
      </c>
      <c r="B194" s="24" t="s">
        <v>128</v>
      </c>
      <c r="C194" s="24" t="s">
        <v>97</v>
      </c>
      <c r="D194" s="25" t="n">
        <v>60</v>
      </c>
      <c r="E194" s="26"/>
      <c r="F194" s="28" t="n">
        <f aca="false">E194*1.2</f>
        <v>0</v>
      </c>
      <c r="G194" s="28" t="n">
        <f aca="false">D194*E194</f>
        <v>0</v>
      </c>
      <c r="H194" s="28" t="n">
        <f aca="false">G194*1.2</f>
        <v>0</v>
      </c>
      <c r="I194" s="24" t="s">
        <v>129</v>
      </c>
      <c r="J194" s="26" t="s">
        <v>91</v>
      </c>
      <c r="K194" s="27"/>
    </row>
    <row r="195" customFormat="false" ht="75" hidden="false" customHeight="false" outlineLevel="0" collapsed="false">
      <c r="A195" s="22" t="n">
        <v>251</v>
      </c>
      <c r="B195" s="24" t="s">
        <v>130</v>
      </c>
      <c r="C195" s="24" t="s">
        <v>131</v>
      </c>
      <c r="D195" s="25" t="n">
        <v>3</v>
      </c>
      <c r="E195" s="26"/>
      <c r="F195" s="28" t="n">
        <f aca="false">E195*1.2</f>
        <v>0</v>
      </c>
      <c r="G195" s="28" t="n">
        <f aca="false">D195*E195</f>
        <v>0</v>
      </c>
      <c r="H195" s="28" t="n">
        <f aca="false">G195*1.2</f>
        <v>0</v>
      </c>
      <c r="I195" s="24" t="s">
        <v>132</v>
      </c>
      <c r="J195" s="26" t="s">
        <v>91</v>
      </c>
      <c r="K195" s="27"/>
    </row>
    <row r="196" customFormat="false" ht="75" hidden="false" customHeight="false" outlineLevel="0" collapsed="false">
      <c r="A196" s="22" t="n">
        <v>252</v>
      </c>
      <c r="B196" s="24" t="s">
        <v>364</v>
      </c>
      <c r="C196" s="24" t="s">
        <v>23</v>
      </c>
      <c r="D196" s="25" t="n">
        <v>3</v>
      </c>
      <c r="E196" s="26"/>
      <c r="F196" s="28" t="n">
        <f aca="false">E196*1.2</f>
        <v>0</v>
      </c>
      <c r="G196" s="28" t="n">
        <f aca="false">D196*E196</f>
        <v>0</v>
      </c>
      <c r="H196" s="28" t="n">
        <f aca="false">G196*1.2</f>
        <v>0</v>
      </c>
      <c r="I196" s="24" t="s">
        <v>134</v>
      </c>
      <c r="J196" s="26" t="s">
        <v>91</v>
      </c>
      <c r="K196" s="27"/>
    </row>
    <row r="197" customFormat="false" ht="75" hidden="false" customHeight="false" outlineLevel="0" collapsed="false">
      <c r="A197" s="22" t="n">
        <v>253</v>
      </c>
      <c r="B197" s="24" t="s">
        <v>365</v>
      </c>
      <c r="C197" s="24" t="s">
        <v>57</v>
      </c>
      <c r="D197" s="25" t="n">
        <v>3</v>
      </c>
      <c r="E197" s="26"/>
      <c r="F197" s="28" t="n">
        <f aca="false">E197*1.2</f>
        <v>0</v>
      </c>
      <c r="G197" s="28" t="n">
        <f aca="false">D197*E197</f>
        <v>0</v>
      </c>
      <c r="H197" s="28" t="n">
        <f aca="false">G197*1.2</f>
        <v>0</v>
      </c>
      <c r="I197" s="24" t="s">
        <v>136</v>
      </c>
      <c r="J197" s="26" t="s">
        <v>91</v>
      </c>
      <c r="K197" s="27"/>
    </row>
    <row r="198" customFormat="false" ht="75" hidden="false" customHeight="false" outlineLevel="0" collapsed="false">
      <c r="A198" s="22" t="n">
        <v>254</v>
      </c>
      <c r="B198" s="24" t="s">
        <v>137</v>
      </c>
      <c r="C198" s="24" t="s">
        <v>23</v>
      </c>
      <c r="D198" s="25" t="n">
        <v>3</v>
      </c>
      <c r="E198" s="26"/>
      <c r="F198" s="28" t="n">
        <f aca="false">E198*1.2</f>
        <v>0</v>
      </c>
      <c r="G198" s="28" t="n">
        <f aca="false">D198*E198</f>
        <v>0</v>
      </c>
      <c r="H198" s="28" t="n">
        <f aca="false">G198*1.2</f>
        <v>0</v>
      </c>
      <c r="I198" s="24" t="s">
        <v>138</v>
      </c>
      <c r="J198" s="26" t="s">
        <v>91</v>
      </c>
      <c r="K198" s="27"/>
    </row>
    <row r="199" customFormat="false" ht="75" hidden="false" customHeight="false" outlineLevel="0" collapsed="false">
      <c r="A199" s="22" t="n">
        <v>255</v>
      </c>
      <c r="B199" s="24" t="s">
        <v>139</v>
      </c>
      <c r="C199" s="24" t="s">
        <v>23</v>
      </c>
      <c r="D199" s="25" t="n">
        <v>3</v>
      </c>
      <c r="E199" s="26"/>
      <c r="F199" s="28" t="n">
        <f aca="false">E199*1.2</f>
        <v>0</v>
      </c>
      <c r="G199" s="28" t="n">
        <f aca="false">D199*E199</f>
        <v>0</v>
      </c>
      <c r="H199" s="28" t="n">
        <f aca="false">G199*1.2</f>
        <v>0</v>
      </c>
      <c r="I199" s="24" t="s">
        <v>140</v>
      </c>
      <c r="J199" s="26" t="s">
        <v>91</v>
      </c>
      <c r="K199" s="27"/>
    </row>
    <row r="200" customFormat="false" ht="75" hidden="false" customHeight="false" outlineLevel="0" collapsed="false">
      <c r="A200" s="22" t="n">
        <v>256</v>
      </c>
      <c r="B200" s="24" t="s">
        <v>141</v>
      </c>
      <c r="C200" s="24" t="s">
        <v>23</v>
      </c>
      <c r="D200" s="25" t="n">
        <v>3</v>
      </c>
      <c r="E200" s="26"/>
      <c r="F200" s="28" t="n">
        <f aca="false">E200*1.2</f>
        <v>0</v>
      </c>
      <c r="G200" s="28" t="n">
        <f aca="false">D200*E200</f>
        <v>0</v>
      </c>
      <c r="H200" s="28" t="n">
        <f aca="false">G200*1.2</f>
        <v>0</v>
      </c>
      <c r="I200" s="24" t="s">
        <v>142</v>
      </c>
      <c r="J200" s="26" t="s">
        <v>91</v>
      </c>
      <c r="K200" s="27"/>
    </row>
    <row r="201" customFormat="false" ht="75" hidden="false" customHeight="false" outlineLevel="0" collapsed="false">
      <c r="A201" s="22" t="n">
        <v>257</v>
      </c>
      <c r="B201" s="24" t="s">
        <v>143</v>
      </c>
      <c r="C201" s="24" t="s">
        <v>23</v>
      </c>
      <c r="D201" s="25" t="n">
        <v>3</v>
      </c>
      <c r="E201" s="26"/>
      <c r="F201" s="28" t="n">
        <f aca="false">E201*1.2</f>
        <v>0</v>
      </c>
      <c r="G201" s="28" t="n">
        <f aca="false">D201*E201</f>
        <v>0</v>
      </c>
      <c r="H201" s="28" t="n">
        <f aca="false">G201*1.2</f>
        <v>0</v>
      </c>
      <c r="I201" s="24" t="s">
        <v>144</v>
      </c>
      <c r="J201" s="26" t="s">
        <v>91</v>
      </c>
      <c r="K201" s="27"/>
    </row>
    <row r="202" customFormat="false" ht="75" hidden="false" customHeight="false" outlineLevel="0" collapsed="false">
      <c r="A202" s="22" t="n">
        <v>258</v>
      </c>
      <c r="B202" s="24" t="s">
        <v>145</v>
      </c>
      <c r="C202" s="24" t="s">
        <v>146</v>
      </c>
      <c r="D202" s="25" t="n">
        <v>3</v>
      </c>
      <c r="E202" s="26"/>
      <c r="F202" s="28" t="n">
        <f aca="false">E202*1.2</f>
        <v>0</v>
      </c>
      <c r="G202" s="28" t="n">
        <f aca="false">D202*E202</f>
        <v>0</v>
      </c>
      <c r="H202" s="28" t="n">
        <f aca="false">G202*1.2</f>
        <v>0</v>
      </c>
      <c r="I202" s="24" t="s">
        <v>147</v>
      </c>
      <c r="J202" s="26" t="s">
        <v>91</v>
      </c>
      <c r="K202" s="27"/>
    </row>
    <row r="203" customFormat="false" ht="75" hidden="false" customHeight="false" outlineLevel="0" collapsed="false">
      <c r="A203" s="22" t="n">
        <v>259</v>
      </c>
      <c r="B203" s="24" t="s">
        <v>148</v>
      </c>
      <c r="C203" s="24" t="s">
        <v>23</v>
      </c>
      <c r="D203" s="25" t="n">
        <v>3</v>
      </c>
      <c r="E203" s="26"/>
      <c r="F203" s="28" t="n">
        <f aca="false">E203*1.2</f>
        <v>0</v>
      </c>
      <c r="G203" s="28" t="n">
        <f aca="false">D203*E203</f>
        <v>0</v>
      </c>
      <c r="H203" s="28" t="n">
        <f aca="false">G203*1.2</f>
        <v>0</v>
      </c>
      <c r="I203" s="24" t="s">
        <v>149</v>
      </c>
      <c r="J203" s="26" t="s">
        <v>91</v>
      </c>
      <c r="K203" s="27"/>
    </row>
    <row r="204" customFormat="false" ht="75" hidden="false" customHeight="false" outlineLevel="0" collapsed="false">
      <c r="A204" s="22" t="n">
        <v>260</v>
      </c>
      <c r="B204" s="24" t="s">
        <v>366</v>
      </c>
      <c r="C204" s="24" t="s">
        <v>23</v>
      </c>
      <c r="D204" s="25" t="n">
        <v>6</v>
      </c>
      <c r="E204" s="26"/>
      <c r="F204" s="28" t="n">
        <f aca="false">E204*1.2</f>
        <v>0</v>
      </c>
      <c r="G204" s="28" t="n">
        <f aca="false">D204*E204</f>
        <v>0</v>
      </c>
      <c r="H204" s="28" t="n">
        <f aca="false">G204*1.2</f>
        <v>0</v>
      </c>
      <c r="I204" s="24" t="s">
        <v>151</v>
      </c>
      <c r="J204" s="26" t="s">
        <v>91</v>
      </c>
      <c r="K204" s="27"/>
    </row>
    <row r="205" customFormat="false" ht="75" hidden="false" customHeight="false" outlineLevel="0" collapsed="false">
      <c r="A205" s="22" t="n">
        <v>261</v>
      </c>
      <c r="B205" s="24" t="s">
        <v>152</v>
      </c>
      <c r="C205" s="24" t="s">
        <v>23</v>
      </c>
      <c r="D205" s="25" t="n">
        <v>6</v>
      </c>
      <c r="E205" s="26"/>
      <c r="F205" s="28" t="n">
        <f aca="false">E205*1.2</f>
        <v>0</v>
      </c>
      <c r="G205" s="28" t="n">
        <f aca="false">D205*E205</f>
        <v>0</v>
      </c>
      <c r="H205" s="28" t="n">
        <f aca="false">G205*1.2</f>
        <v>0</v>
      </c>
      <c r="I205" s="24" t="s">
        <v>153</v>
      </c>
      <c r="J205" s="26" t="s">
        <v>91</v>
      </c>
      <c r="K205" s="27"/>
    </row>
    <row r="206" customFormat="false" ht="75" hidden="false" customHeight="false" outlineLevel="0" collapsed="false">
      <c r="A206" s="22" t="n">
        <v>262</v>
      </c>
      <c r="B206" s="24" t="s">
        <v>154</v>
      </c>
      <c r="C206" s="24" t="s">
        <v>23</v>
      </c>
      <c r="D206" s="25" t="n">
        <v>6</v>
      </c>
      <c r="E206" s="26"/>
      <c r="F206" s="28" t="n">
        <f aca="false">E206*1.2</f>
        <v>0</v>
      </c>
      <c r="G206" s="28" t="n">
        <f aca="false">D206*E206</f>
        <v>0</v>
      </c>
      <c r="H206" s="28" t="n">
        <f aca="false">G206*1.2</f>
        <v>0</v>
      </c>
      <c r="I206" s="24" t="s">
        <v>155</v>
      </c>
      <c r="J206" s="26" t="s">
        <v>91</v>
      </c>
      <c r="K206" s="27"/>
    </row>
    <row r="207" customFormat="false" ht="75" hidden="false" customHeight="false" outlineLevel="0" collapsed="false">
      <c r="A207" s="22" t="n">
        <v>263</v>
      </c>
      <c r="B207" s="24" t="s">
        <v>156</v>
      </c>
      <c r="C207" s="24" t="s">
        <v>23</v>
      </c>
      <c r="D207" s="25" t="n">
        <v>3</v>
      </c>
      <c r="E207" s="26"/>
      <c r="F207" s="28" t="n">
        <f aca="false">E207*1.2</f>
        <v>0</v>
      </c>
      <c r="G207" s="28" t="n">
        <f aca="false">D207*E207</f>
        <v>0</v>
      </c>
      <c r="H207" s="28" t="n">
        <f aca="false">G207*1.2</f>
        <v>0</v>
      </c>
      <c r="I207" s="24" t="s">
        <v>157</v>
      </c>
      <c r="J207" s="26" t="s">
        <v>91</v>
      </c>
      <c r="K207" s="27"/>
    </row>
    <row r="208" customFormat="false" ht="75" hidden="false" customHeight="false" outlineLevel="0" collapsed="false">
      <c r="A208" s="22" t="n">
        <v>264</v>
      </c>
      <c r="B208" s="24" t="s">
        <v>367</v>
      </c>
      <c r="C208" s="24" t="s">
        <v>54</v>
      </c>
      <c r="D208" s="25" t="n">
        <v>3</v>
      </c>
      <c r="E208" s="26"/>
      <c r="F208" s="28" t="n">
        <f aca="false">E208*1.2</f>
        <v>0</v>
      </c>
      <c r="G208" s="28" t="n">
        <f aca="false">D208*E208</f>
        <v>0</v>
      </c>
      <c r="H208" s="28" t="n">
        <f aca="false">G208*1.2</f>
        <v>0</v>
      </c>
      <c r="I208" s="24" t="s">
        <v>159</v>
      </c>
      <c r="J208" s="26" t="s">
        <v>91</v>
      </c>
      <c r="K208" s="27"/>
    </row>
    <row r="209" customFormat="false" ht="75" hidden="false" customHeight="false" outlineLevel="0" collapsed="false">
      <c r="A209" s="22" t="n">
        <v>265</v>
      </c>
      <c r="B209" s="24" t="s">
        <v>160</v>
      </c>
      <c r="C209" s="24" t="s">
        <v>23</v>
      </c>
      <c r="D209" s="25" t="n">
        <v>3</v>
      </c>
      <c r="E209" s="26"/>
      <c r="F209" s="28" t="n">
        <f aca="false">E209*1.2</f>
        <v>0</v>
      </c>
      <c r="G209" s="28" t="n">
        <f aca="false">D209*E209</f>
        <v>0</v>
      </c>
      <c r="H209" s="28" t="n">
        <f aca="false">G209*1.2</f>
        <v>0</v>
      </c>
      <c r="I209" s="24" t="s">
        <v>161</v>
      </c>
      <c r="J209" s="26" t="s">
        <v>91</v>
      </c>
      <c r="K209" s="27"/>
    </row>
    <row r="210" customFormat="false" ht="60" hidden="false" customHeight="false" outlineLevel="0" collapsed="false">
      <c r="A210" s="22" t="n">
        <v>266</v>
      </c>
      <c r="B210" s="24" t="s">
        <v>169</v>
      </c>
      <c r="C210" s="24" t="s">
        <v>368</v>
      </c>
      <c r="D210" s="25" t="n">
        <v>30</v>
      </c>
      <c r="E210" s="26"/>
      <c r="F210" s="28" t="n">
        <f aca="false">E210*1.2</f>
        <v>0</v>
      </c>
      <c r="G210" s="28" t="n">
        <f aca="false">D210*E210</f>
        <v>0</v>
      </c>
      <c r="H210" s="28" t="n">
        <f aca="false">G210*1.2</f>
        <v>0</v>
      </c>
      <c r="I210" s="24" t="s">
        <v>369</v>
      </c>
      <c r="J210" s="26" t="s">
        <v>370</v>
      </c>
      <c r="K210" s="27"/>
    </row>
    <row r="211" customFormat="false" ht="60" hidden="false" customHeight="false" outlineLevel="0" collapsed="false">
      <c r="A211" s="22" t="n">
        <v>267</v>
      </c>
      <c r="B211" s="24" t="s">
        <v>173</v>
      </c>
      <c r="C211" s="24" t="s">
        <v>178</v>
      </c>
      <c r="D211" s="25" t="n">
        <v>1</v>
      </c>
      <c r="E211" s="26"/>
      <c r="F211" s="28" t="n">
        <f aca="false">E211*1.2</f>
        <v>0</v>
      </c>
      <c r="G211" s="28" t="n">
        <f aca="false">D211*E211</f>
        <v>0</v>
      </c>
      <c r="H211" s="28" t="n">
        <f aca="false">G211*1.2</f>
        <v>0</v>
      </c>
      <c r="I211" s="24" t="s">
        <v>371</v>
      </c>
      <c r="J211" s="26" t="s">
        <v>370</v>
      </c>
      <c r="K211" s="27"/>
    </row>
    <row r="212" customFormat="false" ht="60" hidden="false" customHeight="false" outlineLevel="0" collapsed="false">
      <c r="A212" s="22" t="n">
        <v>268</v>
      </c>
      <c r="B212" s="24" t="s">
        <v>372</v>
      </c>
      <c r="C212" s="24" t="s">
        <v>89</v>
      </c>
      <c r="D212" s="25" t="n">
        <v>1</v>
      </c>
      <c r="E212" s="26"/>
      <c r="F212" s="28" t="n">
        <f aca="false">E212*1.2</f>
        <v>0</v>
      </c>
      <c r="G212" s="28" t="n">
        <f aca="false">D212*E212</f>
        <v>0</v>
      </c>
      <c r="H212" s="28" t="n">
        <f aca="false">G212*1.2</f>
        <v>0</v>
      </c>
      <c r="I212" s="24" t="s">
        <v>373</v>
      </c>
      <c r="J212" s="26" t="s">
        <v>370</v>
      </c>
      <c r="K212" s="27"/>
    </row>
    <row r="213" customFormat="false" ht="60" hidden="false" customHeight="false" outlineLevel="0" collapsed="false">
      <c r="A213" s="22" t="n">
        <v>269</v>
      </c>
      <c r="B213" s="24" t="s">
        <v>374</v>
      </c>
      <c r="C213" s="24" t="s">
        <v>375</v>
      </c>
      <c r="D213" s="25" t="n">
        <v>10</v>
      </c>
      <c r="E213" s="26"/>
      <c r="F213" s="28" t="n">
        <f aca="false">E213*1.2</f>
        <v>0</v>
      </c>
      <c r="G213" s="28" t="n">
        <f aca="false">D213*E213</f>
        <v>0</v>
      </c>
      <c r="H213" s="28" t="n">
        <f aca="false">G213*1.2</f>
        <v>0</v>
      </c>
      <c r="I213" s="24" t="s">
        <v>374</v>
      </c>
      <c r="J213" s="26" t="s">
        <v>370</v>
      </c>
      <c r="K213" s="27"/>
    </row>
    <row r="214" customFormat="false" ht="60" hidden="false" customHeight="false" outlineLevel="0" collapsed="false">
      <c r="A214" s="22" t="n">
        <v>270</v>
      </c>
      <c r="B214" s="24" t="s">
        <v>376</v>
      </c>
      <c r="C214" s="24" t="s">
        <v>375</v>
      </c>
      <c r="D214" s="25" t="n">
        <v>3</v>
      </c>
      <c r="E214" s="26"/>
      <c r="F214" s="28" t="n">
        <f aca="false">E214*1.2</f>
        <v>0</v>
      </c>
      <c r="G214" s="28" t="n">
        <f aca="false">D214*E214</f>
        <v>0</v>
      </c>
      <c r="H214" s="28" t="n">
        <f aca="false">G214*1.2</f>
        <v>0</v>
      </c>
      <c r="I214" s="24" t="s">
        <v>377</v>
      </c>
      <c r="J214" s="26" t="s">
        <v>370</v>
      </c>
      <c r="K214" s="27"/>
    </row>
    <row r="215" customFormat="false" ht="60" hidden="false" customHeight="false" outlineLevel="0" collapsed="false">
      <c r="A215" s="22" t="n">
        <v>271</v>
      </c>
      <c r="B215" s="24" t="s">
        <v>236</v>
      </c>
      <c r="C215" s="24" t="s">
        <v>120</v>
      </c>
      <c r="D215" s="25" t="n">
        <v>3</v>
      </c>
      <c r="E215" s="26"/>
      <c r="F215" s="28" t="n">
        <f aca="false">E215*1.2</f>
        <v>0</v>
      </c>
      <c r="G215" s="28" t="n">
        <f aca="false">D215*E215</f>
        <v>0</v>
      </c>
      <c r="H215" s="28" t="n">
        <f aca="false">G215*1.2</f>
        <v>0</v>
      </c>
      <c r="I215" s="24" t="s">
        <v>378</v>
      </c>
      <c r="J215" s="26" t="s">
        <v>370</v>
      </c>
      <c r="K215" s="27"/>
    </row>
    <row r="216" customFormat="false" ht="60" hidden="false" customHeight="false" outlineLevel="0" collapsed="false">
      <c r="A216" s="22" t="n">
        <v>272</v>
      </c>
      <c r="B216" s="24" t="s">
        <v>379</v>
      </c>
      <c r="C216" s="24" t="s">
        <v>375</v>
      </c>
      <c r="D216" s="25" t="n">
        <v>4</v>
      </c>
      <c r="E216" s="26"/>
      <c r="F216" s="28" t="n">
        <f aca="false">E216*1.2</f>
        <v>0</v>
      </c>
      <c r="G216" s="28" t="n">
        <f aca="false">D216*E216</f>
        <v>0</v>
      </c>
      <c r="H216" s="28" t="n">
        <f aca="false">G216*1.2</f>
        <v>0</v>
      </c>
      <c r="I216" s="24" t="s">
        <v>380</v>
      </c>
      <c r="J216" s="26" t="s">
        <v>370</v>
      </c>
      <c r="K216" s="27"/>
    </row>
    <row r="217" customFormat="false" ht="60" hidden="false" customHeight="false" outlineLevel="0" collapsed="false">
      <c r="A217" s="22" t="n">
        <v>273</v>
      </c>
      <c r="B217" s="24" t="s">
        <v>381</v>
      </c>
      <c r="C217" s="24" t="s">
        <v>111</v>
      </c>
      <c r="D217" s="25" t="n">
        <v>10</v>
      </c>
      <c r="E217" s="26"/>
      <c r="F217" s="28" t="n">
        <f aca="false">E217*1.2</f>
        <v>0</v>
      </c>
      <c r="G217" s="28" t="n">
        <f aca="false">D217*E217</f>
        <v>0</v>
      </c>
      <c r="H217" s="28" t="n">
        <f aca="false">G217*1.2</f>
        <v>0</v>
      </c>
      <c r="I217" s="24" t="s">
        <v>382</v>
      </c>
      <c r="J217" s="26" t="s">
        <v>370</v>
      </c>
      <c r="K217" s="27"/>
    </row>
    <row r="218" customFormat="false" ht="60" hidden="false" customHeight="false" outlineLevel="0" collapsed="false">
      <c r="A218" s="22" t="n">
        <v>274</v>
      </c>
      <c r="B218" s="24" t="s">
        <v>383</v>
      </c>
      <c r="C218" s="24" t="s">
        <v>111</v>
      </c>
      <c r="D218" s="25" t="n">
        <v>1</v>
      </c>
      <c r="E218" s="26"/>
      <c r="F218" s="28" t="n">
        <f aca="false">E218*1.2</f>
        <v>0</v>
      </c>
      <c r="G218" s="28" t="n">
        <f aca="false">D218*E218</f>
        <v>0</v>
      </c>
      <c r="H218" s="28" t="n">
        <f aca="false">G218*1.2</f>
        <v>0</v>
      </c>
      <c r="I218" s="24" t="s">
        <v>384</v>
      </c>
      <c r="J218" s="26" t="s">
        <v>370</v>
      </c>
      <c r="K218" s="30" t="s">
        <v>385</v>
      </c>
    </row>
    <row r="219" customFormat="false" ht="60" hidden="false" customHeight="false" outlineLevel="0" collapsed="false">
      <c r="A219" s="22" t="n">
        <v>275</v>
      </c>
      <c r="B219" s="24" t="s">
        <v>386</v>
      </c>
      <c r="C219" s="24" t="s">
        <v>89</v>
      </c>
      <c r="D219" s="25" t="n">
        <v>10</v>
      </c>
      <c r="E219" s="26"/>
      <c r="F219" s="28" t="n">
        <f aca="false">E219*1.2</f>
        <v>0</v>
      </c>
      <c r="G219" s="28" t="n">
        <f aca="false">D219*E219</f>
        <v>0</v>
      </c>
      <c r="H219" s="28" t="n">
        <f aca="false">G219*1.2</f>
        <v>0</v>
      </c>
      <c r="I219" s="24" t="s">
        <v>387</v>
      </c>
      <c r="J219" s="26" t="s">
        <v>370</v>
      </c>
      <c r="K219" s="27"/>
    </row>
    <row r="220" customFormat="false" ht="60" hidden="false" customHeight="false" outlineLevel="0" collapsed="false">
      <c r="A220" s="22" t="n">
        <v>276</v>
      </c>
      <c r="B220" s="24" t="s">
        <v>388</v>
      </c>
      <c r="C220" s="24" t="s">
        <v>375</v>
      </c>
      <c r="D220" s="25" t="n">
        <v>2</v>
      </c>
      <c r="E220" s="26"/>
      <c r="F220" s="28" t="n">
        <f aca="false">E220*1.2</f>
        <v>0</v>
      </c>
      <c r="G220" s="28" t="n">
        <f aca="false">D220*E220</f>
        <v>0</v>
      </c>
      <c r="H220" s="28" t="n">
        <f aca="false">G220*1.2</f>
        <v>0</v>
      </c>
      <c r="I220" s="24" t="s">
        <v>389</v>
      </c>
      <c r="J220" s="26" t="s">
        <v>370</v>
      </c>
      <c r="K220" s="27"/>
    </row>
    <row r="221" customFormat="false" ht="60" hidden="false" customHeight="false" outlineLevel="0" collapsed="false">
      <c r="A221" s="22" t="n">
        <v>277</v>
      </c>
      <c r="B221" s="24" t="s">
        <v>390</v>
      </c>
      <c r="C221" s="24" t="s">
        <v>368</v>
      </c>
      <c r="D221" s="25" t="n">
        <v>1</v>
      </c>
      <c r="E221" s="26"/>
      <c r="F221" s="28" t="n">
        <f aca="false">E221*1.2</f>
        <v>0</v>
      </c>
      <c r="G221" s="28" t="n">
        <f aca="false">D221*E221</f>
        <v>0</v>
      </c>
      <c r="H221" s="28" t="n">
        <f aca="false">G221*1.2</f>
        <v>0</v>
      </c>
      <c r="I221" s="24" t="s">
        <v>391</v>
      </c>
      <c r="J221" s="26" t="s">
        <v>370</v>
      </c>
      <c r="K221" s="27"/>
    </row>
    <row r="222" customFormat="false" ht="60" hidden="false" customHeight="false" outlineLevel="0" collapsed="false">
      <c r="A222" s="22" t="n">
        <v>278</v>
      </c>
      <c r="B222" s="24" t="s">
        <v>392</v>
      </c>
      <c r="C222" s="24" t="s">
        <v>189</v>
      </c>
      <c r="D222" s="25" t="n">
        <v>2</v>
      </c>
      <c r="E222" s="26"/>
      <c r="F222" s="28" t="n">
        <f aca="false">E222*1.2</f>
        <v>0</v>
      </c>
      <c r="G222" s="28" t="n">
        <f aca="false">D222*E222</f>
        <v>0</v>
      </c>
      <c r="H222" s="28" t="n">
        <f aca="false">G222*1.2</f>
        <v>0</v>
      </c>
      <c r="I222" s="24" t="s">
        <v>393</v>
      </c>
      <c r="J222" s="26" t="s">
        <v>370</v>
      </c>
      <c r="K222" s="27"/>
    </row>
    <row r="223" customFormat="false" ht="60" hidden="false" customHeight="false" outlineLevel="0" collapsed="false">
      <c r="A223" s="22" t="n">
        <v>279</v>
      </c>
      <c r="B223" s="24" t="s">
        <v>394</v>
      </c>
      <c r="C223" s="24" t="s">
        <v>375</v>
      </c>
      <c r="D223" s="25" t="n">
        <v>4</v>
      </c>
      <c r="E223" s="26"/>
      <c r="F223" s="28" t="n">
        <f aca="false">E223*1.2</f>
        <v>0</v>
      </c>
      <c r="G223" s="28" t="n">
        <f aca="false">D223*E223</f>
        <v>0</v>
      </c>
      <c r="H223" s="28" t="n">
        <f aca="false">G223*1.2</f>
        <v>0</v>
      </c>
      <c r="I223" s="24" t="s">
        <v>395</v>
      </c>
      <c r="J223" s="26" t="s">
        <v>370</v>
      </c>
      <c r="K223" s="27"/>
    </row>
    <row r="224" customFormat="false" ht="60" hidden="false" customHeight="false" outlineLevel="0" collapsed="false">
      <c r="A224" s="22" t="n">
        <v>280</v>
      </c>
      <c r="B224" s="24" t="s">
        <v>396</v>
      </c>
      <c r="C224" s="24" t="s">
        <v>120</v>
      </c>
      <c r="D224" s="25" t="n">
        <v>2</v>
      </c>
      <c r="E224" s="26"/>
      <c r="F224" s="28" t="n">
        <f aca="false">E224*1.2</f>
        <v>0</v>
      </c>
      <c r="G224" s="28" t="n">
        <f aca="false">D224*E224</f>
        <v>0</v>
      </c>
      <c r="H224" s="28" t="n">
        <f aca="false">G224*1.2</f>
        <v>0</v>
      </c>
      <c r="I224" s="24" t="s">
        <v>397</v>
      </c>
      <c r="J224" s="26" t="s">
        <v>370</v>
      </c>
      <c r="K224" s="27"/>
    </row>
    <row r="225" customFormat="false" ht="60" hidden="false" customHeight="false" outlineLevel="0" collapsed="false">
      <c r="A225" s="22" t="n">
        <v>281</v>
      </c>
      <c r="B225" s="24" t="s">
        <v>398</v>
      </c>
      <c r="C225" s="24" t="s">
        <v>120</v>
      </c>
      <c r="D225" s="25" t="n">
        <v>5</v>
      </c>
      <c r="E225" s="26"/>
      <c r="F225" s="28" t="n">
        <f aca="false">E225*1.2</f>
        <v>0</v>
      </c>
      <c r="G225" s="28" t="n">
        <f aca="false">D225*E225</f>
        <v>0</v>
      </c>
      <c r="H225" s="28" t="n">
        <f aca="false">G225*1.2</f>
        <v>0</v>
      </c>
      <c r="I225" s="24" t="s">
        <v>399</v>
      </c>
      <c r="J225" s="26" t="s">
        <v>370</v>
      </c>
      <c r="K225" s="27"/>
    </row>
    <row r="226" customFormat="false" ht="60" hidden="false" customHeight="false" outlineLevel="0" collapsed="false">
      <c r="A226" s="22" t="n">
        <v>282</v>
      </c>
      <c r="B226" s="24" t="s">
        <v>400</v>
      </c>
      <c r="C226" s="24" t="s">
        <v>375</v>
      </c>
      <c r="D226" s="25" t="n">
        <v>100</v>
      </c>
      <c r="E226" s="26"/>
      <c r="F226" s="28" t="n">
        <f aca="false">E226*1.2</f>
        <v>0</v>
      </c>
      <c r="G226" s="28" t="n">
        <f aca="false">D226*E226</f>
        <v>0</v>
      </c>
      <c r="H226" s="28" t="n">
        <f aca="false">G226*1.2</f>
        <v>0</v>
      </c>
      <c r="I226" s="24" t="s">
        <v>401</v>
      </c>
      <c r="J226" s="26" t="s">
        <v>370</v>
      </c>
      <c r="K226" s="27"/>
    </row>
    <row r="227" customFormat="false" ht="60" hidden="false" customHeight="false" outlineLevel="0" collapsed="false">
      <c r="A227" s="22" t="n">
        <v>283</v>
      </c>
      <c r="B227" s="24" t="s">
        <v>402</v>
      </c>
      <c r="C227" s="24" t="s">
        <v>375</v>
      </c>
      <c r="D227" s="25" t="n">
        <v>3</v>
      </c>
      <c r="E227" s="26"/>
      <c r="F227" s="28" t="n">
        <f aca="false">E227*1.2</f>
        <v>0</v>
      </c>
      <c r="G227" s="28" t="n">
        <f aca="false">D227*E227</f>
        <v>0</v>
      </c>
      <c r="H227" s="28" t="n">
        <f aca="false">G227*1.2</f>
        <v>0</v>
      </c>
      <c r="I227" s="24" t="s">
        <v>403</v>
      </c>
      <c r="J227" s="26" t="s">
        <v>370</v>
      </c>
      <c r="K227" s="27"/>
    </row>
    <row r="228" customFormat="false" ht="60" hidden="false" customHeight="false" outlineLevel="0" collapsed="false">
      <c r="A228" s="22" t="n">
        <v>284</v>
      </c>
      <c r="B228" s="24" t="s">
        <v>404</v>
      </c>
      <c r="C228" s="24" t="s">
        <v>120</v>
      </c>
      <c r="D228" s="25" t="n">
        <v>10</v>
      </c>
      <c r="E228" s="26"/>
      <c r="F228" s="28" t="n">
        <f aca="false">E228*1.2</f>
        <v>0</v>
      </c>
      <c r="G228" s="28" t="n">
        <f aca="false">D228*E228</f>
        <v>0</v>
      </c>
      <c r="H228" s="28" t="n">
        <f aca="false">G228*1.2</f>
        <v>0</v>
      </c>
      <c r="I228" s="24" t="s">
        <v>405</v>
      </c>
      <c r="J228" s="26" t="s">
        <v>370</v>
      </c>
      <c r="K228" s="27"/>
    </row>
    <row r="229" customFormat="false" ht="60" hidden="false" customHeight="false" outlineLevel="0" collapsed="false">
      <c r="A229" s="22" t="n">
        <v>285</v>
      </c>
      <c r="B229" s="24" t="s">
        <v>406</v>
      </c>
      <c r="C229" s="24" t="s">
        <v>89</v>
      </c>
      <c r="D229" s="25" t="n">
        <v>1</v>
      </c>
      <c r="E229" s="26"/>
      <c r="F229" s="28" t="n">
        <f aca="false">E229*1.2</f>
        <v>0</v>
      </c>
      <c r="G229" s="28" t="n">
        <f aca="false">D229*E229</f>
        <v>0</v>
      </c>
      <c r="H229" s="28" t="n">
        <f aca="false">G229*1.2</f>
        <v>0</v>
      </c>
      <c r="I229" s="24" t="s">
        <v>406</v>
      </c>
      <c r="J229" s="26" t="s">
        <v>370</v>
      </c>
      <c r="K229" s="27"/>
    </row>
    <row r="230" customFormat="false" ht="60" hidden="false" customHeight="false" outlineLevel="0" collapsed="false">
      <c r="A230" s="22" t="n">
        <v>286</v>
      </c>
      <c r="B230" s="24" t="s">
        <v>207</v>
      </c>
      <c r="C230" s="24" t="s">
        <v>111</v>
      </c>
      <c r="D230" s="25" t="n">
        <v>4</v>
      </c>
      <c r="E230" s="26"/>
      <c r="F230" s="28" t="n">
        <f aca="false">E230*1.2</f>
        <v>0</v>
      </c>
      <c r="G230" s="28" t="n">
        <f aca="false">D230*E230</f>
        <v>0</v>
      </c>
      <c r="H230" s="28" t="n">
        <f aca="false">G230*1.2</f>
        <v>0</v>
      </c>
      <c r="I230" s="24" t="s">
        <v>369</v>
      </c>
      <c r="J230" s="26" t="s">
        <v>370</v>
      </c>
      <c r="K230" s="27"/>
    </row>
    <row r="231" customFormat="false" ht="60" hidden="false" customHeight="false" outlineLevel="0" collapsed="false">
      <c r="A231" s="22" t="n">
        <v>287</v>
      </c>
      <c r="B231" s="24" t="s">
        <v>407</v>
      </c>
      <c r="C231" s="24" t="s">
        <v>120</v>
      </c>
      <c r="D231" s="25" t="n">
        <v>5</v>
      </c>
      <c r="E231" s="26"/>
      <c r="F231" s="28" t="n">
        <f aca="false">E231*1.2</f>
        <v>0</v>
      </c>
      <c r="G231" s="28" t="n">
        <f aca="false">D231*E231</f>
        <v>0</v>
      </c>
      <c r="H231" s="28" t="n">
        <f aca="false">G231*1.2</f>
        <v>0</v>
      </c>
      <c r="I231" s="24" t="s">
        <v>408</v>
      </c>
      <c r="J231" s="26" t="s">
        <v>370</v>
      </c>
      <c r="K231" s="27"/>
    </row>
    <row r="232" customFormat="false" ht="60" hidden="false" customHeight="false" outlineLevel="0" collapsed="false">
      <c r="A232" s="22" t="n">
        <v>288</v>
      </c>
      <c r="B232" s="24" t="s">
        <v>409</v>
      </c>
      <c r="C232" s="24" t="s">
        <v>375</v>
      </c>
      <c r="D232" s="25" t="n">
        <v>10</v>
      </c>
      <c r="E232" s="26"/>
      <c r="F232" s="28" t="n">
        <f aca="false">E232*1.2</f>
        <v>0</v>
      </c>
      <c r="G232" s="28" t="n">
        <f aca="false">D232*E232</f>
        <v>0</v>
      </c>
      <c r="H232" s="28" t="n">
        <f aca="false">G232*1.2</f>
        <v>0</v>
      </c>
      <c r="I232" s="24" t="s">
        <v>410</v>
      </c>
      <c r="J232" s="26" t="s">
        <v>370</v>
      </c>
      <c r="K232" s="27"/>
    </row>
    <row r="233" customFormat="false" ht="60" hidden="false" customHeight="false" outlineLevel="0" collapsed="false">
      <c r="A233" s="22" t="n">
        <v>289</v>
      </c>
      <c r="B233" s="24" t="s">
        <v>411</v>
      </c>
      <c r="C233" s="24" t="s">
        <v>89</v>
      </c>
      <c r="D233" s="25" t="n">
        <v>60</v>
      </c>
      <c r="E233" s="26"/>
      <c r="F233" s="28" t="n">
        <f aca="false">E233*1.2</f>
        <v>0</v>
      </c>
      <c r="G233" s="28" t="n">
        <f aca="false">D233*E233</f>
        <v>0</v>
      </c>
      <c r="H233" s="28" t="n">
        <f aca="false">G233*1.2</f>
        <v>0</v>
      </c>
      <c r="I233" s="24" t="s">
        <v>412</v>
      </c>
      <c r="J233" s="26" t="s">
        <v>370</v>
      </c>
      <c r="K233" s="27"/>
    </row>
    <row r="234" customFormat="false" ht="60" hidden="false" customHeight="false" outlineLevel="0" collapsed="false">
      <c r="A234" s="22" t="n">
        <v>290</v>
      </c>
      <c r="B234" s="24" t="s">
        <v>411</v>
      </c>
      <c r="C234" s="24" t="s">
        <v>89</v>
      </c>
      <c r="D234" s="25" t="n">
        <v>20</v>
      </c>
      <c r="E234" s="26"/>
      <c r="F234" s="28" t="n">
        <f aca="false">E234*1.2</f>
        <v>0</v>
      </c>
      <c r="G234" s="28" t="n">
        <f aca="false">D234*E234</f>
        <v>0</v>
      </c>
      <c r="H234" s="28" t="n">
        <f aca="false">G234*1.2</f>
        <v>0</v>
      </c>
      <c r="I234" s="24" t="s">
        <v>413</v>
      </c>
      <c r="J234" s="26" t="s">
        <v>370</v>
      </c>
      <c r="K234" s="27"/>
    </row>
    <row r="235" customFormat="false" ht="60" hidden="false" customHeight="false" outlineLevel="0" collapsed="false">
      <c r="A235" s="22" t="n">
        <v>291</v>
      </c>
      <c r="B235" s="24" t="s">
        <v>414</v>
      </c>
      <c r="C235" s="24" t="s">
        <v>49</v>
      </c>
      <c r="D235" s="25" t="n">
        <v>5</v>
      </c>
      <c r="E235" s="26"/>
      <c r="F235" s="28" t="n">
        <f aca="false">E235*1.2</f>
        <v>0</v>
      </c>
      <c r="G235" s="28" t="n">
        <f aca="false">D235*E235</f>
        <v>0</v>
      </c>
      <c r="H235" s="28" t="n">
        <f aca="false">G235*1.2</f>
        <v>0</v>
      </c>
      <c r="I235" s="24" t="s">
        <v>415</v>
      </c>
      <c r="J235" s="26" t="s">
        <v>370</v>
      </c>
      <c r="K235" s="27"/>
    </row>
    <row r="236" customFormat="false" ht="60" hidden="false" customHeight="false" outlineLevel="0" collapsed="false">
      <c r="A236" s="22" t="n">
        <v>292</v>
      </c>
      <c r="B236" s="24" t="s">
        <v>48</v>
      </c>
      <c r="C236" s="24" t="s">
        <v>49</v>
      </c>
      <c r="D236" s="25" t="n">
        <v>5</v>
      </c>
      <c r="E236" s="26"/>
      <c r="F236" s="28" t="n">
        <f aca="false">E236*1.2</f>
        <v>0</v>
      </c>
      <c r="G236" s="28" t="n">
        <f aca="false">D236*E236</f>
        <v>0</v>
      </c>
      <c r="H236" s="28" t="n">
        <f aca="false">G236*1.2</f>
        <v>0</v>
      </c>
      <c r="I236" s="24" t="s">
        <v>397</v>
      </c>
      <c r="J236" s="26" t="s">
        <v>370</v>
      </c>
      <c r="K236" s="27"/>
    </row>
    <row r="237" customFormat="false" ht="60" hidden="false" customHeight="false" outlineLevel="0" collapsed="false">
      <c r="A237" s="22" t="n">
        <v>293</v>
      </c>
      <c r="B237" s="24" t="s">
        <v>51</v>
      </c>
      <c r="C237" s="24" t="s">
        <v>368</v>
      </c>
      <c r="D237" s="25" t="n">
        <v>80</v>
      </c>
      <c r="E237" s="26"/>
      <c r="F237" s="28" t="n">
        <f aca="false">E237*1.2</f>
        <v>0</v>
      </c>
      <c r="G237" s="28" t="n">
        <f aca="false">D237*E237</f>
        <v>0</v>
      </c>
      <c r="H237" s="28" t="n">
        <f aca="false">G237*1.2</f>
        <v>0</v>
      </c>
      <c r="I237" s="24" t="s">
        <v>416</v>
      </c>
      <c r="J237" s="26" t="s">
        <v>370</v>
      </c>
      <c r="K237" s="27"/>
    </row>
    <row r="238" customFormat="false" ht="60" hidden="false" customHeight="false" outlineLevel="0" collapsed="false">
      <c r="A238" s="22" t="n">
        <v>294</v>
      </c>
      <c r="B238" s="24" t="s">
        <v>417</v>
      </c>
      <c r="C238" s="24" t="s">
        <v>375</v>
      </c>
      <c r="D238" s="25" t="n">
        <v>6</v>
      </c>
      <c r="E238" s="26"/>
      <c r="F238" s="28" t="n">
        <f aca="false">E238*1.2</f>
        <v>0</v>
      </c>
      <c r="G238" s="28" t="n">
        <f aca="false">D238*E238</f>
        <v>0</v>
      </c>
      <c r="H238" s="28" t="n">
        <f aca="false">G238*1.2</f>
        <v>0</v>
      </c>
      <c r="I238" s="24" t="s">
        <v>418</v>
      </c>
      <c r="J238" s="26" t="s">
        <v>370</v>
      </c>
      <c r="K238" s="27"/>
    </row>
    <row r="239" customFormat="false" ht="60" hidden="false" customHeight="false" outlineLevel="0" collapsed="false">
      <c r="A239" s="22" t="n">
        <v>295</v>
      </c>
      <c r="B239" s="24" t="s">
        <v>419</v>
      </c>
      <c r="C239" s="24" t="s">
        <v>272</v>
      </c>
      <c r="D239" s="25" t="n">
        <v>1</v>
      </c>
      <c r="E239" s="26"/>
      <c r="F239" s="28" t="n">
        <f aca="false">E239*1.2</f>
        <v>0</v>
      </c>
      <c r="G239" s="28" t="n">
        <f aca="false">D239*E239</f>
        <v>0</v>
      </c>
      <c r="H239" s="28" t="n">
        <f aca="false">G239*1.2</f>
        <v>0</v>
      </c>
      <c r="I239" s="24" t="s">
        <v>420</v>
      </c>
      <c r="J239" s="26" t="s">
        <v>370</v>
      </c>
      <c r="K239" s="27"/>
    </row>
    <row r="240" customFormat="false" ht="60" hidden="false" customHeight="false" outlineLevel="0" collapsed="false">
      <c r="A240" s="22" t="n">
        <v>296</v>
      </c>
      <c r="B240" s="24" t="s">
        <v>421</v>
      </c>
      <c r="C240" s="24" t="s">
        <v>178</v>
      </c>
      <c r="D240" s="25" t="n">
        <v>1</v>
      </c>
      <c r="E240" s="26"/>
      <c r="F240" s="28" t="n">
        <f aca="false">E240*1.2</f>
        <v>0</v>
      </c>
      <c r="G240" s="28" t="n">
        <f aca="false">D240*E240</f>
        <v>0</v>
      </c>
      <c r="H240" s="28" t="n">
        <f aca="false">G240*1.2</f>
        <v>0</v>
      </c>
      <c r="I240" s="24" t="s">
        <v>422</v>
      </c>
      <c r="J240" s="26" t="s">
        <v>370</v>
      </c>
      <c r="K240" s="27"/>
    </row>
    <row r="241" customFormat="false" ht="60" hidden="false" customHeight="false" outlineLevel="0" collapsed="false">
      <c r="A241" s="22" t="n">
        <v>297</v>
      </c>
      <c r="B241" s="24" t="s">
        <v>423</v>
      </c>
      <c r="C241" s="24" t="s">
        <v>131</v>
      </c>
      <c r="D241" s="25" t="n">
        <v>20</v>
      </c>
      <c r="E241" s="26"/>
      <c r="F241" s="28" t="n">
        <f aca="false">E241*1.2</f>
        <v>0</v>
      </c>
      <c r="G241" s="28" t="n">
        <f aca="false">D241*E241</f>
        <v>0</v>
      </c>
      <c r="H241" s="28" t="n">
        <f aca="false">G241*1.2</f>
        <v>0</v>
      </c>
      <c r="I241" s="24" t="s">
        <v>424</v>
      </c>
      <c r="J241" s="26" t="s">
        <v>370</v>
      </c>
      <c r="K241" s="27"/>
    </row>
    <row r="242" customFormat="false" ht="60" hidden="false" customHeight="false" outlineLevel="0" collapsed="false">
      <c r="A242" s="22" t="n">
        <v>298</v>
      </c>
      <c r="B242" s="24" t="s">
        <v>425</v>
      </c>
      <c r="C242" s="24" t="s">
        <v>426</v>
      </c>
      <c r="D242" s="25" t="n">
        <v>15</v>
      </c>
      <c r="E242" s="26"/>
      <c r="F242" s="28" t="n">
        <f aca="false">E242*1.2</f>
        <v>0</v>
      </c>
      <c r="G242" s="28" t="n">
        <f aca="false">D242*E242</f>
        <v>0</v>
      </c>
      <c r="H242" s="28" t="n">
        <f aca="false">G242*1.2</f>
        <v>0</v>
      </c>
      <c r="I242" s="24" t="s">
        <v>418</v>
      </c>
      <c r="J242" s="26" t="s">
        <v>370</v>
      </c>
      <c r="K242" s="27"/>
    </row>
    <row r="243" customFormat="false" ht="60" hidden="false" customHeight="false" outlineLevel="0" collapsed="false">
      <c r="A243" s="22" t="n">
        <v>299</v>
      </c>
      <c r="B243" s="24" t="s">
        <v>427</v>
      </c>
      <c r="C243" s="24" t="s">
        <v>375</v>
      </c>
      <c r="D243" s="25" t="n">
        <v>2</v>
      </c>
      <c r="E243" s="26"/>
      <c r="F243" s="28" t="n">
        <f aca="false">E243*1.2</f>
        <v>0</v>
      </c>
      <c r="G243" s="28" t="n">
        <f aca="false">D243*E243</f>
        <v>0</v>
      </c>
      <c r="H243" s="28" t="n">
        <f aca="false">G243*1.2</f>
        <v>0</v>
      </c>
      <c r="I243" s="24" t="s">
        <v>428</v>
      </c>
      <c r="J243" s="26" t="s">
        <v>370</v>
      </c>
      <c r="K243" s="27"/>
    </row>
    <row r="244" customFormat="false" ht="60" hidden="false" customHeight="false" outlineLevel="0" collapsed="false">
      <c r="A244" s="22" t="n">
        <v>300</v>
      </c>
      <c r="B244" s="24" t="s">
        <v>56</v>
      </c>
      <c r="C244" s="24" t="s">
        <v>429</v>
      </c>
      <c r="D244" s="25" t="n">
        <v>4</v>
      </c>
      <c r="E244" s="26"/>
      <c r="F244" s="28" t="n">
        <f aca="false">E244*1.2</f>
        <v>0</v>
      </c>
      <c r="G244" s="28" t="n">
        <f aca="false">D244*E244</f>
        <v>0</v>
      </c>
      <c r="H244" s="28" t="n">
        <f aca="false">G244*1.2</f>
        <v>0</v>
      </c>
      <c r="I244" s="24" t="s">
        <v>430</v>
      </c>
      <c r="J244" s="26" t="s">
        <v>370</v>
      </c>
      <c r="K244" s="27"/>
    </row>
    <row r="245" customFormat="false" ht="60" hidden="false" customHeight="false" outlineLevel="0" collapsed="false">
      <c r="A245" s="22" t="n">
        <v>301</v>
      </c>
      <c r="B245" s="24" t="s">
        <v>431</v>
      </c>
      <c r="C245" s="24" t="s">
        <v>131</v>
      </c>
      <c r="D245" s="25" t="n">
        <v>2</v>
      </c>
      <c r="E245" s="26"/>
      <c r="F245" s="28" t="n">
        <f aca="false">E245*1.2</f>
        <v>0</v>
      </c>
      <c r="G245" s="28" t="n">
        <f aca="false">D245*E245</f>
        <v>0</v>
      </c>
      <c r="H245" s="28" t="n">
        <f aca="false">G245*1.2</f>
        <v>0</v>
      </c>
      <c r="I245" s="24" t="s">
        <v>410</v>
      </c>
      <c r="J245" s="26" t="s">
        <v>370</v>
      </c>
      <c r="K245" s="27"/>
    </row>
    <row r="246" customFormat="false" ht="60" hidden="false" customHeight="false" outlineLevel="0" collapsed="false">
      <c r="A246" s="22" t="n">
        <v>302</v>
      </c>
      <c r="B246" s="24" t="s">
        <v>432</v>
      </c>
      <c r="C246" s="24" t="s">
        <v>375</v>
      </c>
      <c r="D246" s="25" t="n">
        <v>20</v>
      </c>
      <c r="E246" s="26"/>
      <c r="F246" s="28" t="n">
        <f aca="false">E246*1.2</f>
        <v>0</v>
      </c>
      <c r="G246" s="28" t="n">
        <f aca="false">D246*E246</f>
        <v>0</v>
      </c>
      <c r="H246" s="28" t="n">
        <f aca="false">G246*1.2</f>
        <v>0</v>
      </c>
      <c r="I246" s="24" t="s">
        <v>433</v>
      </c>
      <c r="J246" s="26" t="s">
        <v>370</v>
      </c>
      <c r="K246" s="27"/>
    </row>
    <row r="247" customFormat="false" ht="60" hidden="false" customHeight="false" outlineLevel="0" collapsed="false">
      <c r="A247" s="22" t="n">
        <v>303</v>
      </c>
      <c r="B247" s="24" t="s">
        <v>434</v>
      </c>
      <c r="C247" s="24" t="s">
        <v>368</v>
      </c>
      <c r="D247" s="25" t="n">
        <v>50</v>
      </c>
      <c r="E247" s="26"/>
      <c r="F247" s="28" t="n">
        <f aca="false">E247*1.2</f>
        <v>0</v>
      </c>
      <c r="G247" s="28" t="n">
        <f aca="false">D247*E247</f>
        <v>0</v>
      </c>
      <c r="H247" s="28" t="n">
        <f aca="false">G247*1.2</f>
        <v>0</v>
      </c>
      <c r="I247" s="24" t="s">
        <v>434</v>
      </c>
      <c r="J247" s="26" t="s">
        <v>370</v>
      </c>
      <c r="K247" s="27"/>
    </row>
    <row r="248" customFormat="false" ht="60" hidden="false" customHeight="false" outlineLevel="0" collapsed="false">
      <c r="A248" s="22" t="n">
        <v>304</v>
      </c>
      <c r="B248" s="24" t="s">
        <v>435</v>
      </c>
      <c r="C248" s="24" t="s">
        <v>89</v>
      </c>
      <c r="D248" s="25" t="n">
        <v>2</v>
      </c>
      <c r="E248" s="26"/>
      <c r="F248" s="28" t="n">
        <f aca="false">E248*1.2</f>
        <v>0</v>
      </c>
      <c r="G248" s="28" t="n">
        <f aca="false">D248*E248</f>
        <v>0</v>
      </c>
      <c r="H248" s="28" t="n">
        <f aca="false">G248*1.2</f>
        <v>0</v>
      </c>
      <c r="I248" s="24" t="s">
        <v>436</v>
      </c>
      <c r="J248" s="26" t="s">
        <v>370</v>
      </c>
      <c r="K248" s="27"/>
    </row>
    <row r="249" customFormat="false" ht="60" hidden="false" customHeight="false" outlineLevel="0" collapsed="false">
      <c r="A249" s="22" t="n">
        <v>305</v>
      </c>
      <c r="B249" s="24" t="s">
        <v>437</v>
      </c>
      <c r="C249" s="24" t="s">
        <v>208</v>
      </c>
      <c r="D249" s="25" t="n">
        <v>2</v>
      </c>
      <c r="E249" s="26"/>
      <c r="F249" s="28" t="n">
        <f aca="false">E249*1.2</f>
        <v>0</v>
      </c>
      <c r="G249" s="28" t="n">
        <f aca="false">D249*E249</f>
        <v>0</v>
      </c>
      <c r="H249" s="28" t="n">
        <f aca="false">G249*1.2</f>
        <v>0</v>
      </c>
      <c r="I249" s="24" t="s">
        <v>438</v>
      </c>
      <c r="J249" s="26" t="s">
        <v>370</v>
      </c>
      <c r="K249" s="27"/>
    </row>
    <row r="250" customFormat="false" ht="60" hidden="false" customHeight="false" outlineLevel="0" collapsed="false">
      <c r="A250" s="22" t="n">
        <v>306</v>
      </c>
      <c r="B250" s="24" t="s">
        <v>439</v>
      </c>
      <c r="C250" s="24" t="s">
        <v>375</v>
      </c>
      <c r="D250" s="25" t="n">
        <v>1</v>
      </c>
      <c r="E250" s="26"/>
      <c r="F250" s="28" t="n">
        <f aca="false">E250*1.2</f>
        <v>0</v>
      </c>
      <c r="G250" s="28" t="n">
        <f aca="false">D250*E250</f>
        <v>0</v>
      </c>
      <c r="H250" s="28" t="n">
        <f aca="false">G250*1.2</f>
        <v>0</v>
      </c>
      <c r="I250" s="24" t="s">
        <v>440</v>
      </c>
      <c r="J250" s="26" t="s">
        <v>370</v>
      </c>
      <c r="K250" s="27"/>
    </row>
    <row r="251" customFormat="false" ht="60" hidden="false" customHeight="false" outlineLevel="0" collapsed="false">
      <c r="A251" s="22" t="n">
        <v>307</v>
      </c>
      <c r="B251" s="24" t="s">
        <v>441</v>
      </c>
      <c r="C251" s="24" t="s">
        <v>111</v>
      </c>
      <c r="D251" s="25" t="n">
        <v>2</v>
      </c>
      <c r="E251" s="26"/>
      <c r="F251" s="28" t="n">
        <f aca="false">E251*1.2</f>
        <v>0</v>
      </c>
      <c r="G251" s="28" t="n">
        <f aca="false">D251*E251</f>
        <v>0</v>
      </c>
      <c r="H251" s="28" t="n">
        <f aca="false">G251*1.2</f>
        <v>0</v>
      </c>
      <c r="I251" s="24" t="s">
        <v>441</v>
      </c>
      <c r="J251" s="26" t="s">
        <v>370</v>
      </c>
      <c r="K251" s="27"/>
    </row>
    <row r="252" customFormat="false" ht="60" hidden="false" customHeight="false" outlineLevel="0" collapsed="false">
      <c r="A252" s="22" t="n">
        <v>308</v>
      </c>
      <c r="B252" s="24" t="s">
        <v>442</v>
      </c>
      <c r="C252" s="24" t="s">
        <v>111</v>
      </c>
      <c r="D252" s="25" t="n">
        <v>40</v>
      </c>
      <c r="E252" s="26"/>
      <c r="F252" s="28" t="n">
        <f aca="false">E252*1.2</f>
        <v>0</v>
      </c>
      <c r="G252" s="28" t="n">
        <f aca="false">D252*E252</f>
        <v>0</v>
      </c>
      <c r="H252" s="28" t="n">
        <f aca="false">G252*1.2</f>
        <v>0</v>
      </c>
      <c r="I252" s="24" t="s">
        <v>418</v>
      </c>
      <c r="J252" s="26" t="s">
        <v>370</v>
      </c>
      <c r="K252" s="27"/>
    </row>
    <row r="253" customFormat="false" ht="60" hidden="false" customHeight="false" outlineLevel="0" collapsed="false">
      <c r="A253" s="22" t="n">
        <v>309</v>
      </c>
      <c r="B253" s="24" t="s">
        <v>443</v>
      </c>
      <c r="C253" s="24" t="s">
        <v>375</v>
      </c>
      <c r="D253" s="25" t="n">
        <v>2</v>
      </c>
      <c r="E253" s="26"/>
      <c r="F253" s="28" t="n">
        <f aca="false">E253*1.2</f>
        <v>0</v>
      </c>
      <c r="G253" s="28" t="n">
        <f aca="false">D253*E253</f>
        <v>0</v>
      </c>
      <c r="H253" s="28" t="n">
        <f aca="false">G253*1.2</f>
        <v>0</v>
      </c>
      <c r="I253" s="24" t="s">
        <v>415</v>
      </c>
      <c r="J253" s="26" t="s">
        <v>370</v>
      </c>
      <c r="K253" s="27"/>
    </row>
    <row r="254" customFormat="false" ht="60" hidden="false" customHeight="false" outlineLevel="0" collapsed="false">
      <c r="A254" s="22" t="n">
        <v>310</v>
      </c>
      <c r="B254" s="24" t="s">
        <v>444</v>
      </c>
      <c r="C254" s="24" t="s">
        <v>375</v>
      </c>
      <c r="D254" s="25" t="n">
        <v>3</v>
      </c>
      <c r="E254" s="26"/>
      <c r="F254" s="28" t="n">
        <f aca="false">E254*1.2</f>
        <v>0</v>
      </c>
      <c r="G254" s="28" t="n">
        <f aca="false">D254*E254</f>
        <v>0</v>
      </c>
      <c r="H254" s="28" t="n">
        <f aca="false">G254*1.2</f>
        <v>0</v>
      </c>
      <c r="I254" s="24" t="s">
        <v>410</v>
      </c>
      <c r="J254" s="26" t="s">
        <v>370</v>
      </c>
      <c r="K254" s="27"/>
    </row>
    <row r="255" customFormat="false" ht="60" hidden="false" customHeight="false" outlineLevel="0" collapsed="false">
      <c r="A255" s="22" t="n">
        <v>311</v>
      </c>
      <c r="B255" s="24" t="s">
        <v>445</v>
      </c>
      <c r="C255" s="24" t="s">
        <v>54</v>
      </c>
      <c r="D255" s="25" t="n">
        <v>6</v>
      </c>
      <c r="E255" s="26"/>
      <c r="F255" s="28" t="n">
        <f aca="false">E255*1.2</f>
        <v>0</v>
      </c>
      <c r="G255" s="28" t="n">
        <f aca="false">D255*E255</f>
        <v>0</v>
      </c>
      <c r="H255" s="28" t="n">
        <f aca="false">G255*1.2</f>
        <v>0</v>
      </c>
      <c r="I255" s="24" t="s">
        <v>446</v>
      </c>
      <c r="J255" s="26" t="s">
        <v>370</v>
      </c>
      <c r="K255" s="27"/>
    </row>
    <row r="256" customFormat="false" ht="60" hidden="false" customHeight="false" outlineLevel="0" collapsed="false">
      <c r="A256" s="22" t="n">
        <v>312</v>
      </c>
      <c r="B256" s="24" t="s">
        <v>447</v>
      </c>
      <c r="C256" s="24" t="s">
        <v>368</v>
      </c>
      <c r="D256" s="25" t="n">
        <v>20</v>
      </c>
      <c r="E256" s="26"/>
      <c r="F256" s="28" t="n">
        <f aca="false">E256*1.2</f>
        <v>0</v>
      </c>
      <c r="G256" s="28" t="n">
        <f aca="false">D256*E256</f>
        <v>0</v>
      </c>
      <c r="H256" s="28" t="n">
        <f aca="false">G256*1.2</f>
        <v>0</v>
      </c>
      <c r="I256" s="24" t="s">
        <v>448</v>
      </c>
      <c r="J256" s="26" t="s">
        <v>370</v>
      </c>
      <c r="K256" s="27"/>
    </row>
    <row r="257" customFormat="false" ht="60" hidden="false" customHeight="false" outlineLevel="0" collapsed="false">
      <c r="A257" s="22" t="n">
        <v>313</v>
      </c>
      <c r="B257" s="24" t="s">
        <v>449</v>
      </c>
      <c r="C257" s="24" t="s">
        <v>375</v>
      </c>
      <c r="D257" s="25" t="n">
        <v>4</v>
      </c>
      <c r="E257" s="26"/>
      <c r="F257" s="28" t="n">
        <f aca="false">E257*1.2</f>
        <v>0</v>
      </c>
      <c r="G257" s="28" t="n">
        <f aca="false">D257*E257</f>
        <v>0</v>
      </c>
      <c r="H257" s="28" t="n">
        <f aca="false">G257*1.2</f>
        <v>0</v>
      </c>
      <c r="I257" s="24" t="s">
        <v>450</v>
      </c>
      <c r="J257" s="26" t="s">
        <v>370</v>
      </c>
      <c r="K257" s="27"/>
    </row>
    <row r="258" customFormat="false" ht="60" hidden="false" customHeight="false" outlineLevel="0" collapsed="false">
      <c r="A258" s="22" t="n">
        <v>314</v>
      </c>
      <c r="B258" s="24" t="s">
        <v>451</v>
      </c>
      <c r="C258" s="24" t="s">
        <v>178</v>
      </c>
      <c r="D258" s="25" t="n">
        <v>2</v>
      </c>
      <c r="E258" s="26"/>
      <c r="F258" s="28" t="n">
        <f aca="false">E258*1.2</f>
        <v>0</v>
      </c>
      <c r="G258" s="28" t="n">
        <f aca="false">D258*E258</f>
        <v>0</v>
      </c>
      <c r="H258" s="28" t="n">
        <f aca="false">G258*1.2</f>
        <v>0</v>
      </c>
      <c r="I258" s="24" t="s">
        <v>451</v>
      </c>
      <c r="J258" s="26" t="s">
        <v>370</v>
      </c>
      <c r="K258" s="27"/>
    </row>
    <row r="259" customFormat="false" ht="60" hidden="false" customHeight="false" outlineLevel="0" collapsed="false">
      <c r="A259" s="22" t="n">
        <v>315</v>
      </c>
      <c r="B259" s="24" t="s">
        <v>452</v>
      </c>
      <c r="C259" s="24" t="s">
        <v>178</v>
      </c>
      <c r="D259" s="25" t="n">
        <v>10</v>
      </c>
      <c r="E259" s="26"/>
      <c r="F259" s="28" t="n">
        <f aca="false">E259*1.2</f>
        <v>0</v>
      </c>
      <c r="G259" s="28" t="n">
        <f aca="false">D259*E259</f>
        <v>0</v>
      </c>
      <c r="H259" s="28" t="n">
        <f aca="false">G259*1.2</f>
        <v>0</v>
      </c>
      <c r="I259" s="24" t="s">
        <v>453</v>
      </c>
      <c r="J259" s="26" t="s">
        <v>370</v>
      </c>
      <c r="K259" s="27"/>
    </row>
    <row r="260" customFormat="false" ht="60" hidden="false" customHeight="false" outlineLevel="0" collapsed="false">
      <c r="A260" s="22" t="n">
        <v>316</v>
      </c>
      <c r="B260" s="24" t="s">
        <v>454</v>
      </c>
      <c r="C260" s="24" t="s">
        <v>57</v>
      </c>
      <c r="D260" s="25" t="n">
        <v>6</v>
      </c>
      <c r="E260" s="26"/>
      <c r="F260" s="28" t="n">
        <f aca="false">E260*1.2</f>
        <v>0</v>
      </c>
      <c r="G260" s="28" t="n">
        <f aca="false">D260*E260</f>
        <v>0</v>
      </c>
      <c r="H260" s="28" t="n">
        <f aca="false">G260*1.2</f>
        <v>0</v>
      </c>
      <c r="I260" s="24" t="s">
        <v>455</v>
      </c>
      <c r="J260" s="26" t="s">
        <v>370</v>
      </c>
      <c r="K260" s="27"/>
    </row>
    <row r="261" customFormat="false" ht="60" hidden="false" customHeight="false" outlineLevel="0" collapsed="false">
      <c r="A261" s="22" t="n">
        <v>317</v>
      </c>
      <c r="B261" s="24" t="s">
        <v>456</v>
      </c>
      <c r="C261" s="24" t="s">
        <v>54</v>
      </c>
      <c r="D261" s="25" t="n">
        <v>1</v>
      </c>
      <c r="E261" s="26"/>
      <c r="F261" s="28" t="n">
        <f aca="false">E261*1.2</f>
        <v>0</v>
      </c>
      <c r="G261" s="28" t="n">
        <f aca="false">D261*E261</f>
        <v>0</v>
      </c>
      <c r="H261" s="28" t="n">
        <f aca="false">G261*1.2</f>
        <v>0</v>
      </c>
      <c r="I261" s="24" t="s">
        <v>457</v>
      </c>
      <c r="J261" s="26" t="s">
        <v>370</v>
      </c>
      <c r="K261" s="27"/>
    </row>
    <row r="262" customFormat="false" ht="60" hidden="false" customHeight="false" outlineLevel="0" collapsed="false">
      <c r="A262" s="22" t="n">
        <v>318</v>
      </c>
      <c r="B262" s="24" t="s">
        <v>458</v>
      </c>
      <c r="C262" s="24" t="s">
        <v>459</v>
      </c>
      <c r="D262" s="25" t="n">
        <v>1</v>
      </c>
      <c r="E262" s="26"/>
      <c r="F262" s="28" t="n">
        <f aca="false">E262*1.2</f>
        <v>0</v>
      </c>
      <c r="G262" s="28" t="n">
        <f aca="false">D262*E262</f>
        <v>0</v>
      </c>
      <c r="H262" s="28" t="n">
        <f aca="false">G262*1.2</f>
        <v>0</v>
      </c>
      <c r="I262" s="24" t="s">
        <v>458</v>
      </c>
      <c r="J262" s="26" t="s">
        <v>370</v>
      </c>
      <c r="K262" s="27"/>
    </row>
    <row r="263" customFormat="false" ht="60" hidden="false" customHeight="false" outlineLevel="0" collapsed="false">
      <c r="A263" s="22" t="n">
        <v>319</v>
      </c>
      <c r="B263" s="24" t="s">
        <v>460</v>
      </c>
      <c r="C263" s="24" t="s">
        <v>368</v>
      </c>
      <c r="D263" s="25" t="n">
        <v>2</v>
      </c>
      <c r="E263" s="26"/>
      <c r="F263" s="28" t="n">
        <f aca="false">E263*1.2</f>
        <v>0</v>
      </c>
      <c r="G263" s="28" t="n">
        <f aca="false">D263*E263</f>
        <v>0</v>
      </c>
      <c r="H263" s="28" t="n">
        <f aca="false">G263*1.2</f>
        <v>0</v>
      </c>
      <c r="I263" s="24" t="s">
        <v>460</v>
      </c>
      <c r="J263" s="26" t="s">
        <v>370</v>
      </c>
      <c r="K263" s="27"/>
    </row>
    <row r="264" customFormat="false" ht="60" hidden="false" customHeight="false" outlineLevel="0" collapsed="false">
      <c r="A264" s="22" t="n">
        <v>320</v>
      </c>
      <c r="B264" s="24" t="s">
        <v>461</v>
      </c>
      <c r="C264" s="24" t="s">
        <v>368</v>
      </c>
      <c r="D264" s="25" t="n">
        <v>1</v>
      </c>
      <c r="E264" s="26"/>
      <c r="F264" s="28" t="n">
        <f aca="false">E264*1.2</f>
        <v>0</v>
      </c>
      <c r="G264" s="28" t="n">
        <f aca="false">D264*E264</f>
        <v>0</v>
      </c>
      <c r="H264" s="28" t="n">
        <f aca="false">G264*1.2</f>
        <v>0</v>
      </c>
      <c r="I264" s="24" t="s">
        <v>462</v>
      </c>
      <c r="J264" s="26" t="s">
        <v>370</v>
      </c>
      <c r="K264" s="27"/>
    </row>
    <row r="265" customFormat="false" ht="60" hidden="false" customHeight="false" outlineLevel="0" collapsed="false">
      <c r="A265" s="22" t="n">
        <v>321</v>
      </c>
      <c r="B265" s="24" t="s">
        <v>463</v>
      </c>
      <c r="C265" s="24" t="s">
        <v>57</v>
      </c>
      <c r="D265" s="25" t="n">
        <v>4</v>
      </c>
      <c r="E265" s="26"/>
      <c r="F265" s="28" t="n">
        <f aca="false">E265*1.2</f>
        <v>0</v>
      </c>
      <c r="G265" s="28" t="n">
        <f aca="false">D265*E265</f>
        <v>0</v>
      </c>
      <c r="H265" s="28" t="n">
        <f aca="false">G265*1.2</f>
        <v>0</v>
      </c>
      <c r="I265" s="24" t="s">
        <v>463</v>
      </c>
      <c r="J265" s="26" t="s">
        <v>370</v>
      </c>
      <c r="K265" s="27"/>
    </row>
    <row r="266" customFormat="false" ht="60" hidden="false" customHeight="false" outlineLevel="0" collapsed="false">
      <c r="A266" s="22" t="n">
        <v>322</v>
      </c>
      <c r="B266" s="24" t="s">
        <v>464</v>
      </c>
      <c r="C266" s="24" t="s">
        <v>57</v>
      </c>
      <c r="D266" s="25" t="n">
        <v>4</v>
      </c>
      <c r="E266" s="26"/>
      <c r="F266" s="28" t="n">
        <f aca="false">E266*1.2</f>
        <v>0</v>
      </c>
      <c r="G266" s="28" t="n">
        <f aca="false">D266*E266</f>
        <v>0</v>
      </c>
      <c r="H266" s="28" t="n">
        <f aca="false">G266*1.2</f>
        <v>0</v>
      </c>
      <c r="I266" s="24" t="s">
        <v>464</v>
      </c>
      <c r="J266" s="26" t="s">
        <v>370</v>
      </c>
      <c r="K266" s="27"/>
    </row>
    <row r="267" customFormat="false" ht="60" hidden="false" customHeight="false" outlineLevel="0" collapsed="false">
      <c r="A267" s="22" t="n">
        <v>323</v>
      </c>
      <c r="B267" s="24" t="s">
        <v>465</v>
      </c>
      <c r="C267" s="24" t="s">
        <v>466</v>
      </c>
      <c r="D267" s="25" t="n">
        <v>4</v>
      </c>
      <c r="E267" s="26"/>
      <c r="F267" s="28" t="n">
        <f aca="false">E267*1.2</f>
        <v>0</v>
      </c>
      <c r="G267" s="28" t="n">
        <f aca="false">D267*E267</f>
        <v>0</v>
      </c>
      <c r="H267" s="28" t="n">
        <f aca="false">G267*1.2</f>
        <v>0</v>
      </c>
      <c r="I267" s="24" t="s">
        <v>465</v>
      </c>
      <c r="J267" s="26" t="s">
        <v>370</v>
      </c>
      <c r="K267" s="27"/>
    </row>
    <row r="268" customFormat="false" ht="60" hidden="false" customHeight="false" outlineLevel="0" collapsed="false">
      <c r="A268" s="22" t="n">
        <v>324</v>
      </c>
      <c r="B268" s="24" t="s">
        <v>467</v>
      </c>
      <c r="C268" s="24" t="s">
        <v>368</v>
      </c>
      <c r="D268" s="25" t="n">
        <v>10</v>
      </c>
      <c r="E268" s="26"/>
      <c r="F268" s="28" t="n">
        <f aca="false">E268*1.2</f>
        <v>0</v>
      </c>
      <c r="G268" s="28" t="n">
        <f aca="false">D268*E268</f>
        <v>0</v>
      </c>
      <c r="H268" s="28" t="n">
        <f aca="false">G268*1.2</f>
        <v>0</v>
      </c>
      <c r="I268" s="24" t="s">
        <v>468</v>
      </c>
      <c r="J268" s="26" t="s">
        <v>370</v>
      </c>
      <c r="K268" s="27"/>
    </row>
    <row r="269" customFormat="false" ht="60" hidden="false" customHeight="false" outlineLevel="0" collapsed="false">
      <c r="A269" s="22" t="n">
        <v>326</v>
      </c>
      <c r="B269" s="24" t="s">
        <v>469</v>
      </c>
      <c r="C269" s="24" t="s">
        <v>470</v>
      </c>
      <c r="D269" s="25" t="n">
        <v>1</v>
      </c>
      <c r="E269" s="26"/>
      <c r="F269" s="28" t="n">
        <f aca="false">E269*1.2</f>
        <v>0</v>
      </c>
      <c r="G269" s="28" t="n">
        <f aca="false">D269*E269</f>
        <v>0</v>
      </c>
      <c r="H269" s="28" t="n">
        <f aca="false">G269*1.2</f>
        <v>0</v>
      </c>
      <c r="I269" s="24" t="s">
        <v>471</v>
      </c>
      <c r="J269" s="26" t="s">
        <v>370</v>
      </c>
      <c r="K269" s="27"/>
    </row>
    <row r="270" customFormat="false" ht="60" hidden="false" customHeight="false" outlineLevel="0" collapsed="false">
      <c r="A270" s="22" t="n">
        <v>327</v>
      </c>
      <c r="B270" s="24" t="s">
        <v>472</v>
      </c>
      <c r="C270" s="24" t="s">
        <v>470</v>
      </c>
      <c r="D270" s="25" t="n">
        <v>1</v>
      </c>
      <c r="E270" s="26"/>
      <c r="F270" s="28" t="n">
        <f aca="false">E270*1.2</f>
        <v>0</v>
      </c>
      <c r="G270" s="28" t="n">
        <f aca="false">D270*E270</f>
        <v>0</v>
      </c>
      <c r="H270" s="28" t="n">
        <f aca="false">G270*1.2</f>
        <v>0</v>
      </c>
      <c r="I270" s="24" t="s">
        <v>472</v>
      </c>
      <c r="J270" s="26" t="s">
        <v>370</v>
      </c>
      <c r="K270" s="27"/>
    </row>
    <row r="271" customFormat="false" ht="60" hidden="false" customHeight="false" outlineLevel="0" collapsed="false">
      <c r="A271" s="22" t="n">
        <v>328</v>
      </c>
      <c r="B271" s="24" t="s">
        <v>473</v>
      </c>
      <c r="C271" s="24" t="s">
        <v>54</v>
      </c>
      <c r="D271" s="25" t="n">
        <v>2</v>
      </c>
      <c r="E271" s="26"/>
      <c r="F271" s="28" t="n">
        <f aca="false">E271*1.2</f>
        <v>0</v>
      </c>
      <c r="G271" s="28" t="n">
        <f aca="false">D271*E271</f>
        <v>0</v>
      </c>
      <c r="H271" s="28" t="n">
        <f aca="false">G271*1.2</f>
        <v>0</v>
      </c>
      <c r="I271" s="24" t="s">
        <v>473</v>
      </c>
      <c r="J271" s="26" t="s">
        <v>370</v>
      </c>
      <c r="K271" s="27"/>
    </row>
    <row r="272" customFormat="false" ht="60" hidden="false" customHeight="false" outlineLevel="0" collapsed="false">
      <c r="A272" s="22" t="n">
        <v>329</v>
      </c>
      <c r="B272" s="24" t="s">
        <v>474</v>
      </c>
      <c r="C272" s="24" t="s">
        <v>429</v>
      </c>
      <c r="D272" s="25" t="n">
        <v>4</v>
      </c>
      <c r="E272" s="26"/>
      <c r="F272" s="28" t="n">
        <f aca="false">E272*1.2</f>
        <v>0</v>
      </c>
      <c r="G272" s="28" t="n">
        <f aca="false">D272*E272</f>
        <v>0</v>
      </c>
      <c r="H272" s="28" t="n">
        <f aca="false">G272*1.2</f>
        <v>0</v>
      </c>
      <c r="I272" s="24" t="s">
        <v>474</v>
      </c>
      <c r="J272" s="26" t="s">
        <v>370</v>
      </c>
      <c r="K272" s="27"/>
    </row>
    <row r="273" customFormat="false" ht="60" hidden="false" customHeight="false" outlineLevel="0" collapsed="false">
      <c r="A273" s="22" t="n">
        <v>331</v>
      </c>
      <c r="B273" s="24" t="s">
        <v>44</v>
      </c>
      <c r="C273" s="24" t="s">
        <v>375</v>
      </c>
      <c r="D273" s="25" t="n">
        <v>5</v>
      </c>
      <c r="E273" s="26"/>
      <c r="F273" s="28" t="n">
        <f aca="false">E273*1.2</f>
        <v>0</v>
      </c>
      <c r="G273" s="28" t="n">
        <f aca="false">D273*E273</f>
        <v>0</v>
      </c>
      <c r="H273" s="28" t="n">
        <f aca="false">G273*1.2</f>
        <v>0</v>
      </c>
      <c r="I273" s="24" t="s">
        <v>475</v>
      </c>
      <c r="J273" s="26" t="s">
        <v>370</v>
      </c>
      <c r="K273" s="27"/>
    </row>
    <row r="274" customFormat="false" ht="60" hidden="false" customHeight="false" outlineLevel="0" collapsed="false">
      <c r="A274" s="22" t="n">
        <v>332</v>
      </c>
      <c r="B274" s="24" t="s">
        <v>476</v>
      </c>
      <c r="C274" s="24" t="s">
        <v>31</v>
      </c>
      <c r="D274" s="25" t="n">
        <v>1</v>
      </c>
      <c r="E274" s="26"/>
      <c r="F274" s="28" t="n">
        <f aca="false">E274*1.2</f>
        <v>0</v>
      </c>
      <c r="G274" s="28" t="n">
        <f aca="false">D274*E274</f>
        <v>0</v>
      </c>
      <c r="H274" s="28" t="n">
        <f aca="false">G274*1.2</f>
        <v>0</v>
      </c>
      <c r="I274" s="24" t="s">
        <v>477</v>
      </c>
      <c r="J274" s="26" t="s">
        <v>370</v>
      </c>
      <c r="K274" s="27"/>
    </row>
    <row r="275" customFormat="false" ht="60" hidden="false" customHeight="false" outlineLevel="0" collapsed="false">
      <c r="A275" s="22" t="n">
        <v>333</v>
      </c>
      <c r="B275" s="24" t="s">
        <v>478</v>
      </c>
      <c r="C275" s="24" t="s">
        <v>479</v>
      </c>
      <c r="D275" s="25" t="n">
        <v>1</v>
      </c>
      <c r="E275" s="26"/>
      <c r="F275" s="28" t="n">
        <f aca="false">E275*1.2</f>
        <v>0</v>
      </c>
      <c r="G275" s="28" t="n">
        <f aca="false">D275*E275</f>
        <v>0</v>
      </c>
      <c r="H275" s="28" t="n">
        <f aca="false">G275*1.2</f>
        <v>0</v>
      </c>
      <c r="I275" s="24" t="s">
        <v>480</v>
      </c>
      <c r="J275" s="26" t="s">
        <v>370</v>
      </c>
      <c r="K275" s="31"/>
    </row>
    <row r="276" customFormat="false" ht="60" hidden="false" customHeight="false" outlineLevel="0" collapsed="false">
      <c r="A276" s="22" t="n">
        <v>334</v>
      </c>
      <c r="B276" s="24" t="s">
        <v>481</v>
      </c>
      <c r="C276" s="24" t="s">
        <v>482</v>
      </c>
      <c r="D276" s="25" t="n">
        <v>5</v>
      </c>
      <c r="E276" s="26"/>
      <c r="F276" s="28" t="n">
        <f aca="false">E276*1.2</f>
        <v>0</v>
      </c>
      <c r="G276" s="28" t="n">
        <f aca="false">D276*E276</f>
        <v>0</v>
      </c>
      <c r="H276" s="28" t="n">
        <f aca="false">G276*1.2</f>
        <v>0</v>
      </c>
      <c r="I276" s="24" t="s">
        <v>483</v>
      </c>
      <c r="J276" s="26" t="s">
        <v>370</v>
      </c>
      <c r="K276" s="31"/>
    </row>
    <row r="277" customFormat="false" ht="60" hidden="false" customHeight="false" outlineLevel="0" collapsed="false">
      <c r="A277" s="22" t="n">
        <v>336</v>
      </c>
      <c r="B277" s="24" t="s">
        <v>484</v>
      </c>
      <c r="C277" s="24" t="s">
        <v>111</v>
      </c>
      <c r="D277" s="25" t="n">
        <v>1</v>
      </c>
      <c r="E277" s="26"/>
      <c r="F277" s="28" t="n">
        <f aca="false">E277*1.2</f>
        <v>0</v>
      </c>
      <c r="G277" s="28" t="n">
        <f aca="false">D277*E277</f>
        <v>0</v>
      </c>
      <c r="H277" s="28" t="n">
        <f aca="false">G277*1.2</f>
        <v>0</v>
      </c>
      <c r="I277" s="24" t="s">
        <v>485</v>
      </c>
      <c r="J277" s="26" t="s">
        <v>370</v>
      </c>
      <c r="K277" s="27"/>
    </row>
    <row r="278" customFormat="false" ht="60" hidden="false" customHeight="false" outlineLevel="0" collapsed="false">
      <c r="A278" s="22" t="n">
        <v>337</v>
      </c>
      <c r="B278" s="24" t="s">
        <v>486</v>
      </c>
      <c r="C278" s="24" t="s">
        <v>189</v>
      </c>
      <c r="D278" s="25" t="n">
        <v>1</v>
      </c>
      <c r="E278" s="26"/>
      <c r="F278" s="28" t="n">
        <f aca="false">E278*1.2</f>
        <v>0</v>
      </c>
      <c r="G278" s="28" t="n">
        <f aca="false">D278*E278</f>
        <v>0</v>
      </c>
      <c r="H278" s="28" t="n">
        <f aca="false">G278*1.2</f>
        <v>0</v>
      </c>
      <c r="I278" s="24" t="s">
        <v>487</v>
      </c>
      <c r="J278" s="26" t="s">
        <v>370</v>
      </c>
      <c r="K278" s="27"/>
    </row>
    <row r="279" customFormat="false" ht="60" hidden="false" customHeight="false" outlineLevel="0" collapsed="false">
      <c r="A279" s="22" t="n">
        <v>339</v>
      </c>
      <c r="B279" s="24" t="s">
        <v>488</v>
      </c>
      <c r="C279" s="24" t="s">
        <v>489</v>
      </c>
      <c r="D279" s="25" t="n">
        <v>1</v>
      </c>
      <c r="E279" s="26"/>
      <c r="F279" s="28" t="n">
        <f aca="false">E279*1.2</f>
        <v>0</v>
      </c>
      <c r="G279" s="28" t="n">
        <f aca="false">D279*E279</f>
        <v>0</v>
      </c>
      <c r="H279" s="28" t="n">
        <f aca="false">G279*1.2</f>
        <v>0</v>
      </c>
      <c r="I279" s="24" t="s">
        <v>490</v>
      </c>
      <c r="J279" s="26" t="s">
        <v>370</v>
      </c>
      <c r="K279" s="27"/>
    </row>
    <row r="280" customFormat="false" ht="60" hidden="false" customHeight="false" outlineLevel="0" collapsed="false">
      <c r="A280" s="22" t="n">
        <v>360</v>
      </c>
      <c r="B280" s="24" t="s">
        <v>491</v>
      </c>
      <c r="C280" s="24" t="s">
        <v>492</v>
      </c>
      <c r="D280" s="25" t="n">
        <v>16</v>
      </c>
      <c r="E280" s="26"/>
      <c r="F280" s="28" t="n">
        <f aca="false">E280*1.2</f>
        <v>0</v>
      </c>
      <c r="G280" s="28" t="n">
        <f aca="false">D280*E280</f>
        <v>0</v>
      </c>
      <c r="H280" s="28" t="n">
        <f aca="false">G280*1.2</f>
        <v>0</v>
      </c>
      <c r="I280" s="24" t="s">
        <v>493</v>
      </c>
      <c r="J280" s="26" t="s">
        <v>370</v>
      </c>
      <c r="K280" s="27"/>
    </row>
    <row r="281" customFormat="false" ht="60" hidden="false" customHeight="false" outlineLevel="0" collapsed="false">
      <c r="A281" s="22" t="n">
        <v>367</v>
      </c>
      <c r="B281" s="24" t="s">
        <v>46</v>
      </c>
      <c r="C281" s="24" t="s">
        <v>494</v>
      </c>
      <c r="D281" s="25" t="n">
        <v>10</v>
      </c>
      <c r="E281" s="26"/>
      <c r="F281" s="28" t="n">
        <f aca="false">E281*1.2</f>
        <v>0</v>
      </c>
      <c r="G281" s="28" t="n">
        <f aca="false">D281*E281</f>
        <v>0</v>
      </c>
      <c r="H281" s="28" t="n">
        <f aca="false">G281*1.2</f>
        <v>0</v>
      </c>
      <c r="I281" s="24" t="s">
        <v>495</v>
      </c>
      <c r="J281" s="26" t="s">
        <v>370</v>
      </c>
      <c r="K281" s="27"/>
    </row>
    <row r="282" customFormat="false" ht="60" hidden="false" customHeight="false" outlineLevel="0" collapsed="false">
      <c r="A282" s="22" t="n">
        <v>374</v>
      </c>
      <c r="B282" s="24" t="s">
        <v>496</v>
      </c>
      <c r="C282" s="24" t="s">
        <v>497</v>
      </c>
      <c r="D282" s="25" t="n">
        <v>24</v>
      </c>
      <c r="E282" s="26"/>
      <c r="F282" s="28" t="n">
        <f aca="false">E282*1.2</f>
        <v>0</v>
      </c>
      <c r="G282" s="28" t="n">
        <f aca="false">D282*E282</f>
        <v>0</v>
      </c>
      <c r="H282" s="28" t="n">
        <f aca="false">G282*1.2</f>
        <v>0</v>
      </c>
      <c r="I282" s="24" t="s">
        <v>498</v>
      </c>
      <c r="J282" s="26" t="s">
        <v>370</v>
      </c>
      <c r="K282" s="27"/>
    </row>
    <row r="283" customFormat="false" ht="60" hidden="false" customHeight="false" outlineLevel="0" collapsed="false">
      <c r="A283" s="22" t="n">
        <v>377</v>
      </c>
      <c r="B283" s="24" t="s">
        <v>499</v>
      </c>
      <c r="C283" s="24" t="s">
        <v>111</v>
      </c>
      <c r="D283" s="25" t="n">
        <v>3</v>
      </c>
      <c r="E283" s="26"/>
      <c r="F283" s="28" t="n">
        <f aca="false">E283*1.2</f>
        <v>0</v>
      </c>
      <c r="G283" s="28" t="n">
        <f aca="false">D283*E283</f>
        <v>0</v>
      </c>
      <c r="H283" s="28" t="n">
        <f aca="false">G283*1.2</f>
        <v>0</v>
      </c>
      <c r="I283" s="24" t="s">
        <v>499</v>
      </c>
      <c r="J283" s="26" t="s">
        <v>370</v>
      </c>
      <c r="K283" s="27"/>
    </row>
    <row r="284" customFormat="false" ht="60" hidden="false" customHeight="false" outlineLevel="0" collapsed="false">
      <c r="A284" s="22" t="n">
        <v>378</v>
      </c>
      <c r="B284" s="24" t="s">
        <v>484</v>
      </c>
      <c r="C284" s="24" t="s">
        <v>111</v>
      </c>
      <c r="D284" s="25" t="n">
        <v>5</v>
      </c>
      <c r="E284" s="26"/>
      <c r="F284" s="28" t="n">
        <f aca="false">E284*1.2</f>
        <v>0</v>
      </c>
      <c r="G284" s="28" t="n">
        <f aca="false">D284*E284</f>
        <v>0</v>
      </c>
      <c r="H284" s="28" t="n">
        <f aca="false">G284*1.2</f>
        <v>0</v>
      </c>
      <c r="I284" s="24" t="s">
        <v>484</v>
      </c>
      <c r="J284" s="26" t="s">
        <v>370</v>
      </c>
      <c r="K284" s="27"/>
    </row>
    <row r="285" customFormat="false" ht="60" hidden="false" customHeight="false" outlineLevel="0" collapsed="false">
      <c r="A285" s="22" t="n">
        <v>379</v>
      </c>
      <c r="B285" s="24" t="s">
        <v>500</v>
      </c>
      <c r="C285" s="24" t="s">
        <v>501</v>
      </c>
      <c r="D285" s="25" t="n">
        <v>3</v>
      </c>
      <c r="E285" s="26"/>
      <c r="F285" s="28" t="n">
        <f aca="false">E285*1.2</f>
        <v>0</v>
      </c>
      <c r="G285" s="28" t="n">
        <f aca="false">D285*E285</f>
        <v>0</v>
      </c>
      <c r="H285" s="28" t="n">
        <f aca="false">G285*1.2</f>
        <v>0</v>
      </c>
      <c r="I285" s="24" t="s">
        <v>500</v>
      </c>
      <c r="J285" s="26" t="s">
        <v>370</v>
      </c>
      <c r="K285" s="27"/>
    </row>
    <row r="286" customFormat="false" ht="60" hidden="false" customHeight="false" outlineLevel="0" collapsed="false">
      <c r="A286" s="22" t="n">
        <v>380</v>
      </c>
      <c r="B286" s="24" t="s">
        <v>502</v>
      </c>
      <c r="C286" s="24" t="s">
        <v>89</v>
      </c>
      <c r="D286" s="25" t="n">
        <v>2</v>
      </c>
      <c r="E286" s="26"/>
      <c r="F286" s="28" t="n">
        <f aca="false">E286*1.2</f>
        <v>0</v>
      </c>
      <c r="G286" s="28" t="n">
        <f aca="false">D286*E286</f>
        <v>0</v>
      </c>
      <c r="H286" s="28" t="n">
        <f aca="false">G286*1.2</f>
        <v>0</v>
      </c>
      <c r="I286" s="24" t="s">
        <v>502</v>
      </c>
      <c r="J286" s="26" t="s">
        <v>370</v>
      </c>
      <c r="K286" s="27"/>
    </row>
    <row r="287" customFormat="false" ht="60" hidden="false" customHeight="false" outlineLevel="0" collapsed="false">
      <c r="A287" s="22" t="n">
        <v>381</v>
      </c>
      <c r="B287" s="24" t="s">
        <v>503</v>
      </c>
      <c r="C287" s="24" t="s">
        <v>31</v>
      </c>
      <c r="D287" s="25" t="n">
        <v>5</v>
      </c>
      <c r="E287" s="26"/>
      <c r="F287" s="28" t="n">
        <f aca="false">E287*1.2</f>
        <v>0</v>
      </c>
      <c r="G287" s="28" t="n">
        <f aca="false">D287*E287</f>
        <v>0</v>
      </c>
      <c r="H287" s="28" t="n">
        <f aca="false">G287*1.2</f>
        <v>0</v>
      </c>
      <c r="I287" s="24" t="s">
        <v>503</v>
      </c>
      <c r="J287" s="26" t="s">
        <v>370</v>
      </c>
      <c r="K287" s="27"/>
    </row>
    <row r="288" customFormat="false" ht="60" hidden="false" customHeight="false" outlineLevel="0" collapsed="false">
      <c r="A288" s="22" t="n">
        <v>382</v>
      </c>
      <c r="B288" s="24" t="s">
        <v>504</v>
      </c>
      <c r="C288" s="24" t="s">
        <v>111</v>
      </c>
      <c r="D288" s="25" t="n">
        <v>2</v>
      </c>
      <c r="E288" s="26"/>
      <c r="F288" s="28" t="n">
        <f aca="false">E288*1.2</f>
        <v>0</v>
      </c>
      <c r="G288" s="28" t="n">
        <f aca="false">D288*E288</f>
        <v>0</v>
      </c>
      <c r="H288" s="28" t="n">
        <f aca="false">G288*1.2</f>
        <v>0</v>
      </c>
      <c r="I288" s="24" t="s">
        <v>504</v>
      </c>
      <c r="J288" s="26" t="s">
        <v>370</v>
      </c>
      <c r="K288" s="32" t="s">
        <v>505</v>
      </c>
    </row>
    <row r="289" customFormat="false" ht="60" hidden="false" customHeight="false" outlineLevel="0" collapsed="false">
      <c r="A289" s="22" t="n">
        <v>383</v>
      </c>
      <c r="B289" s="24" t="s">
        <v>506</v>
      </c>
      <c r="C289" s="24" t="s">
        <v>111</v>
      </c>
      <c r="D289" s="25" t="n">
        <v>2</v>
      </c>
      <c r="E289" s="26"/>
      <c r="F289" s="28" t="n">
        <f aca="false">E289*1.2</f>
        <v>0</v>
      </c>
      <c r="G289" s="28" t="n">
        <f aca="false">D289*E289</f>
        <v>0</v>
      </c>
      <c r="H289" s="28" t="n">
        <f aca="false">G289*1.2</f>
        <v>0</v>
      </c>
      <c r="I289" s="24" t="s">
        <v>506</v>
      </c>
      <c r="J289" s="26" t="s">
        <v>370</v>
      </c>
      <c r="K289" s="27"/>
    </row>
    <row r="290" customFormat="false" ht="60" hidden="false" customHeight="false" outlineLevel="0" collapsed="false">
      <c r="A290" s="22" t="n">
        <v>384</v>
      </c>
      <c r="B290" s="24" t="s">
        <v>507</v>
      </c>
      <c r="C290" s="24" t="s">
        <v>211</v>
      </c>
      <c r="D290" s="25" t="n">
        <v>1</v>
      </c>
      <c r="E290" s="26"/>
      <c r="F290" s="28" t="n">
        <f aca="false">E290*1.2</f>
        <v>0</v>
      </c>
      <c r="G290" s="28" t="n">
        <f aca="false">D290*E290</f>
        <v>0</v>
      </c>
      <c r="H290" s="28" t="n">
        <f aca="false">G290*1.2</f>
        <v>0</v>
      </c>
      <c r="I290" s="24" t="s">
        <v>507</v>
      </c>
      <c r="J290" s="26" t="s">
        <v>370</v>
      </c>
      <c r="K290" s="27"/>
    </row>
    <row r="291" customFormat="false" ht="60" hidden="false" customHeight="false" outlineLevel="0" collapsed="false">
      <c r="A291" s="22" t="n">
        <v>386</v>
      </c>
      <c r="B291" s="24" t="s">
        <v>508</v>
      </c>
      <c r="C291" s="24" t="s">
        <v>111</v>
      </c>
      <c r="D291" s="25" t="n">
        <v>1</v>
      </c>
      <c r="E291" s="26"/>
      <c r="F291" s="28" t="n">
        <f aca="false">E291*1.2</f>
        <v>0</v>
      </c>
      <c r="G291" s="28" t="n">
        <f aca="false">D291*E291</f>
        <v>0</v>
      </c>
      <c r="H291" s="28" t="n">
        <f aca="false">G291*1.2</f>
        <v>0</v>
      </c>
      <c r="I291" s="24" t="s">
        <v>508</v>
      </c>
      <c r="J291" s="26" t="s">
        <v>370</v>
      </c>
      <c r="K291" s="27"/>
    </row>
    <row r="292" customFormat="false" ht="60" hidden="false" customHeight="false" outlineLevel="0" collapsed="false">
      <c r="A292" s="22" t="n">
        <v>387</v>
      </c>
      <c r="B292" s="24" t="s">
        <v>509</v>
      </c>
      <c r="C292" s="24" t="s">
        <v>111</v>
      </c>
      <c r="D292" s="25" t="n">
        <v>1</v>
      </c>
      <c r="E292" s="26"/>
      <c r="F292" s="28" t="n">
        <f aca="false">E292*1.2</f>
        <v>0</v>
      </c>
      <c r="G292" s="28" t="n">
        <f aca="false">D292*E292</f>
        <v>0</v>
      </c>
      <c r="H292" s="28" t="n">
        <f aca="false">G292*1.2</f>
        <v>0</v>
      </c>
      <c r="I292" s="24" t="s">
        <v>509</v>
      </c>
      <c r="J292" s="26" t="s">
        <v>370</v>
      </c>
      <c r="K292" s="27"/>
    </row>
    <row r="293" customFormat="false" ht="60" hidden="false" customHeight="false" outlineLevel="0" collapsed="false">
      <c r="A293" s="22" t="n">
        <v>388</v>
      </c>
      <c r="B293" s="24" t="s">
        <v>510</v>
      </c>
      <c r="C293" s="24" t="s">
        <v>111</v>
      </c>
      <c r="D293" s="25" t="n">
        <v>1</v>
      </c>
      <c r="E293" s="26"/>
      <c r="F293" s="28" t="n">
        <f aca="false">E293*1.2</f>
        <v>0</v>
      </c>
      <c r="G293" s="28" t="n">
        <f aca="false">D293*E293</f>
        <v>0</v>
      </c>
      <c r="H293" s="28" t="n">
        <f aca="false">G293*1.2</f>
        <v>0</v>
      </c>
      <c r="I293" s="24" t="s">
        <v>510</v>
      </c>
      <c r="J293" s="26" t="s">
        <v>370</v>
      </c>
      <c r="K293" s="27"/>
    </row>
    <row r="294" customFormat="false" ht="60" hidden="false" customHeight="false" outlineLevel="0" collapsed="false">
      <c r="A294" s="22" t="n">
        <v>389</v>
      </c>
      <c r="B294" s="24" t="s">
        <v>511</v>
      </c>
      <c r="C294" s="24" t="s">
        <v>89</v>
      </c>
      <c r="D294" s="25" t="n">
        <v>2</v>
      </c>
      <c r="E294" s="26"/>
      <c r="F294" s="28" t="n">
        <f aca="false">E294*1.2</f>
        <v>0</v>
      </c>
      <c r="G294" s="28" t="n">
        <f aca="false">D294*E294</f>
        <v>0</v>
      </c>
      <c r="H294" s="28" t="n">
        <f aca="false">G294*1.2</f>
        <v>0</v>
      </c>
      <c r="I294" s="24" t="s">
        <v>511</v>
      </c>
      <c r="J294" s="26" t="s">
        <v>370</v>
      </c>
      <c r="K294" s="27"/>
    </row>
    <row r="295" customFormat="false" ht="60" hidden="false" customHeight="false" outlineLevel="0" collapsed="false">
      <c r="A295" s="22" t="n">
        <v>390</v>
      </c>
      <c r="B295" s="24" t="s">
        <v>512</v>
      </c>
      <c r="C295" s="24" t="s">
        <v>111</v>
      </c>
      <c r="D295" s="25" t="n">
        <v>1</v>
      </c>
      <c r="E295" s="26"/>
      <c r="F295" s="28" t="n">
        <f aca="false">E295*1.2</f>
        <v>0</v>
      </c>
      <c r="G295" s="28" t="n">
        <f aca="false">D295*E295</f>
        <v>0</v>
      </c>
      <c r="H295" s="28" t="n">
        <f aca="false">G295*1.2</f>
        <v>0</v>
      </c>
      <c r="I295" s="24" t="s">
        <v>512</v>
      </c>
      <c r="J295" s="26" t="s">
        <v>370</v>
      </c>
      <c r="K295" s="27"/>
    </row>
    <row r="296" customFormat="false" ht="60" hidden="false" customHeight="false" outlineLevel="0" collapsed="false">
      <c r="A296" s="22" t="n">
        <v>391</v>
      </c>
      <c r="B296" s="24" t="s">
        <v>513</v>
      </c>
      <c r="C296" s="24" t="s">
        <v>111</v>
      </c>
      <c r="D296" s="25" t="n">
        <v>2</v>
      </c>
      <c r="E296" s="26"/>
      <c r="F296" s="28" t="n">
        <f aca="false">E296*1.2</f>
        <v>0</v>
      </c>
      <c r="G296" s="28" t="n">
        <f aca="false">D296*E296</f>
        <v>0</v>
      </c>
      <c r="H296" s="28" t="n">
        <f aca="false">G296*1.2</f>
        <v>0</v>
      </c>
      <c r="I296" s="24" t="s">
        <v>513</v>
      </c>
      <c r="J296" s="26" t="s">
        <v>370</v>
      </c>
      <c r="K296" s="27"/>
    </row>
    <row r="297" customFormat="false" ht="60" hidden="false" customHeight="false" outlineLevel="0" collapsed="false">
      <c r="A297" s="22" t="n">
        <v>455</v>
      </c>
      <c r="B297" s="24" t="s">
        <v>514</v>
      </c>
      <c r="C297" s="24" t="s">
        <v>111</v>
      </c>
      <c r="D297" s="25" t="n">
        <v>4</v>
      </c>
      <c r="E297" s="26"/>
      <c r="F297" s="28" t="n">
        <f aca="false">E297*1.2</f>
        <v>0</v>
      </c>
      <c r="G297" s="28" t="n">
        <f aca="false">D297*E297</f>
        <v>0</v>
      </c>
      <c r="H297" s="28" t="n">
        <f aca="false">G297*1.2</f>
        <v>0</v>
      </c>
      <c r="I297" s="24" t="s">
        <v>515</v>
      </c>
      <c r="J297" s="26" t="s">
        <v>516</v>
      </c>
      <c r="K297" s="27"/>
    </row>
    <row r="298" customFormat="false" ht="60" hidden="false" customHeight="false" outlineLevel="0" collapsed="false">
      <c r="A298" s="22" t="n">
        <v>456</v>
      </c>
      <c r="B298" s="24" t="s">
        <v>517</v>
      </c>
      <c r="C298" s="24" t="s">
        <v>89</v>
      </c>
      <c r="D298" s="25" t="n">
        <v>1</v>
      </c>
      <c r="E298" s="26"/>
      <c r="F298" s="28" t="n">
        <f aca="false">E298*1.2</f>
        <v>0</v>
      </c>
      <c r="G298" s="28" t="n">
        <f aca="false">D298*E298</f>
        <v>0</v>
      </c>
      <c r="H298" s="28" t="n">
        <f aca="false">G298*1.2</f>
        <v>0</v>
      </c>
      <c r="I298" s="24" t="s">
        <v>518</v>
      </c>
      <c r="J298" s="26" t="s">
        <v>516</v>
      </c>
      <c r="K298" s="27"/>
    </row>
    <row r="299" customFormat="false" ht="60" hidden="false" customHeight="false" outlineLevel="0" collapsed="false">
      <c r="A299" s="22" t="n">
        <v>457</v>
      </c>
      <c r="B299" s="24" t="s">
        <v>257</v>
      </c>
      <c r="C299" s="24" t="s">
        <v>97</v>
      </c>
      <c r="D299" s="25" t="n">
        <v>20</v>
      </c>
      <c r="E299" s="26"/>
      <c r="F299" s="28" t="n">
        <f aca="false">E299*1.2</f>
        <v>0</v>
      </c>
      <c r="G299" s="28" t="n">
        <f aca="false">D299*E299</f>
        <v>0</v>
      </c>
      <c r="H299" s="28" t="n">
        <f aca="false">G299*1.2</f>
        <v>0</v>
      </c>
      <c r="I299" s="24" t="s">
        <v>519</v>
      </c>
      <c r="J299" s="26" t="s">
        <v>516</v>
      </c>
      <c r="K299" s="27"/>
    </row>
    <row r="300" customFormat="false" ht="60" hidden="false" customHeight="false" outlineLevel="0" collapsed="false">
      <c r="A300" s="22" t="n">
        <v>458</v>
      </c>
      <c r="B300" s="24" t="s">
        <v>520</v>
      </c>
      <c r="C300" s="24" t="s">
        <v>111</v>
      </c>
      <c r="D300" s="25" t="n">
        <v>4</v>
      </c>
      <c r="E300" s="26"/>
      <c r="F300" s="28" t="n">
        <f aca="false">E300*1.2</f>
        <v>0</v>
      </c>
      <c r="G300" s="28" t="n">
        <f aca="false">D300*E300</f>
        <v>0</v>
      </c>
      <c r="H300" s="28" t="n">
        <f aca="false">G300*1.2</f>
        <v>0</v>
      </c>
      <c r="I300" s="24" t="s">
        <v>520</v>
      </c>
      <c r="J300" s="26" t="s">
        <v>516</v>
      </c>
      <c r="K300" s="27"/>
    </row>
    <row r="301" customFormat="false" ht="60" hidden="false" customHeight="false" outlineLevel="0" collapsed="false">
      <c r="A301" s="22" t="n">
        <v>460</v>
      </c>
      <c r="B301" s="24" t="s">
        <v>521</v>
      </c>
      <c r="C301" s="24" t="s">
        <v>120</v>
      </c>
      <c r="D301" s="25" t="n">
        <v>50</v>
      </c>
      <c r="E301" s="26"/>
      <c r="F301" s="28" t="n">
        <f aca="false">E301*1.2</f>
        <v>0</v>
      </c>
      <c r="G301" s="28" t="n">
        <f aca="false">D301*E301</f>
        <v>0</v>
      </c>
      <c r="H301" s="28" t="n">
        <f aca="false">G301*1.2</f>
        <v>0</v>
      </c>
      <c r="I301" s="24" t="s">
        <v>522</v>
      </c>
      <c r="J301" s="26" t="s">
        <v>516</v>
      </c>
      <c r="K301" s="27"/>
    </row>
    <row r="302" customFormat="false" ht="60" hidden="false" customHeight="false" outlineLevel="0" collapsed="false">
      <c r="A302" s="22" t="n">
        <v>461</v>
      </c>
      <c r="B302" s="24" t="s">
        <v>484</v>
      </c>
      <c r="C302" s="24" t="s">
        <v>111</v>
      </c>
      <c r="D302" s="25" t="n">
        <v>50</v>
      </c>
      <c r="E302" s="26"/>
      <c r="F302" s="28" t="n">
        <f aca="false">E302*1.2</f>
        <v>0</v>
      </c>
      <c r="G302" s="28" t="n">
        <f aca="false">D302*E302</f>
        <v>0</v>
      </c>
      <c r="H302" s="28" t="n">
        <f aca="false">G302*1.2</f>
        <v>0</v>
      </c>
      <c r="I302" s="24" t="s">
        <v>484</v>
      </c>
      <c r="J302" s="26" t="s">
        <v>516</v>
      </c>
      <c r="K302" s="27"/>
    </row>
    <row r="303" customFormat="false" ht="60" hidden="false" customHeight="false" outlineLevel="0" collapsed="false">
      <c r="A303" s="22" t="n">
        <v>462</v>
      </c>
      <c r="B303" s="24" t="s">
        <v>42</v>
      </c>
      <c r="C303" s="24" t="s">
        <v>23</v>
      </c>
      <c r="D303" s="25" t="n">
        <v>10</v>
      </c>
      <c r="E303" s="26"/>
      <c r="F303" s="28" t="n">
        <f aca="false">E303*1.2</f>
        <v>0</v>
      </c>
      <c r="G303" s="28" t="n">
        <f aca="false">D303*E303</f>
        <v>0</v>
      </c>
      <c r="H303" s="28" t="n">
        <f aca="false">G303*1.2</f>
        <v>0</v>
      </c>
      <c r="I303" s="24" t="s">
        <v>333</v>
      </c>
      <c r="J303" s="26" t="s">
        <v>516</v>
      </c>
      <c r="K303" s="27"/>
    </row>
    <row r="304" customFormat="false" ht="60" hidden="false" customHeight="false" outlineLevel="0" collapsed="false">
      <c r="A304" s="22" t="n">
        <v>463</v>
      </c>
      <c r="B304" s="24" t="s">
        <v>523</v>
      </c>
      <c r="C304" s="24" t="s">
        <v>111</v>
      </c>
      <c r="D304" s="25" t="n">
        <v>5</v>
      </c>
      <c r="E304" s="26"/>
      <c r="F304" s="28" t="n">
        <f aca="false">E304*1.2</f>
        <v>0</v>
      </c>
      <c r="G304" s="28" t="n">
        <f aca="false">D304*E304</f>
        <v>0</v>
      </c>
      <c r="H304" s="28" t="n">
        <f aca="false">G304*1.2</f>
        <v>0</v>
      </c>
      <c r="I304" s="24" t="s">
        <v>523</v>
      </c>
      <c r="J304" s="26" t="s">
        <v>516</v>
      </c>
      <c r="K304" s="27"/>
    </row>
    <row r="305" customFormat="false" ht="60" hidden="false" customHeight="false" outlineLevel="0" collapsed="false">
      <c r="A305" s="22" t="n">
        <v>464</v>
      </c>
      <c r="B305" s="24" t="s">
        <v>48</v>
      </c>
      <c r="C305" s="24" t="s">
        <v>49</v>
      </c>
      <c r="D305" s="25" t="n">
        <v>10</v>
      </c>
      <c r="E305" s="26"/>
      <c r="F305" s="28" t="n">
        <f aca="false">E305*1.2</f>
        <v>0</v>
      </c>
      <c r="G305" s="28" t="n">
        <f aca="false">D305*E305</f>
        <v>0</v>
      </c>
      <c r="H305" s="28" t="n">
        <f aca="false">G305*1.2</f>
        <v>0</v>
      </c>
      <c r="I305" s="24" t="s">
        <v>229</v>
      </c>
      <c r="J305" s="26" t="s">
        <v>516</v>
      </c>
      <c r="K305" s="27"/>
    </row>
    <row r="306" customFormat="false" ht="60" hidden="false" customHeight="false" outlineLevel="0" collapsed="false">
      <c r="A306" s="22" t="n">
        <v>465</v>
      </c>
      <c r="B306" s="24" t="s">
        <v>103</v>
      </c>
      <c r="C306" s="24" t="s">
        <v>97</v>
      </c>
      <c r="D306" s="25" t="n">
        <v>5</v>
      </c>
      <c r="E306" s="26"/>
      <c r="F306" s="28" t="n">
        <f aca="false">E306*1.2</f>
        <v>0</v>
      </c>
      <c r="G306" s="28" t="n">
        <f aca="false">D306*E306</f>
        <v>0</v>
      </c>
      <c r="H306" s="28" t="n">
        <f aca="false">G306*1.2</f>
        <v>0</v>
      </c>
      <c r="I306" s="24" t="s">
        <v>104</v>
      </c>
      <c r="J306" s="26" t="s">
        <v>516</v>
      </c>
      <c r="K306" s="27"/>
    </row>
    <row r="307" customFormat="false" ht="60" hidden="false" customHeight="false" outlineLevel="0" collapsed="false">
      <c r="A307" s="22" t="n">
        <v>466</v>
      </c>
      <c r="B307" s="24" t="s">
        <v>524</v>
      </c>
      <c r="C307" s="24" t="s">
        <v>34</v>
      </c>
      <c r="D307" s="25" t="n">
        <v>5</v>
      </c>
      <c r="E307" s="26"/>
      <c r="F307" s="28" t="n">
        <f aca="false">E307*1.2</f>
        <v>0</v>
      </c>
      <c r="G307" s="28" t="n">
        <f aca="false">D307*E307</f>
        <v>0</v>
      </c>
      <c r="H307" s="28" t="n">
        <f aca="false">G307*1.2</f>
        <v>0</v>
      </c>
      <c r="I307" s="24" t="s">
        <v>525</v>
      </c>
      <c r="J307" s="26" t="s">
        <v>516</v>
      </c>
      <c r="K307" s="27"/>
    </row>
    <row r="308" customFormat="false" ht="60" hidden="false" customHeight="false" outlineLevel="0" collapsed="false">
      <c r="A308" s="22" t="n">
        <v>467</v>
      </c>
      <c r="B308" s="24" t="s">
        <v>524</v>
      </c>
      <c r="C308" s="24" t="s">
        <v>34</v>
      </c>
      <c r="D308" s="25" t="n">
        <v>3</v>
      </c>
      <c r="E308" s="26"/>
      <c r="F308" s="28" t="n">
        <f aca="false">E308*1.2</f>
        <v>0</v>
      </c>
      <c r="G308" s="28" t="n">
        <f aca="false">D308*E308</f>
        <v>0</v>
      </c>
      <c r="H308" s="28" t="n">
        <f aca="false">G308*1.2</f>
        <v>0</v>
      </c>
      <c r="I308" s="24" t="s">
        <v>525</v>
      </c>
      <c r="J308" s="26" t="s">
        <v>516</v>
      </c>
      <c r="K308" s="27"/>
    </row>
    <row r="309" customFormat="false" ht="60" hidden="false" customHeight="false" outlineLevel="0" collapsed="false">
      <c r="A309" s="22" t="n">
        <v>468</v>
      </c>
      <c r="B309" s="24" t="s">
        <v>526</v>
      </c>
      <c r="C309" s="24" t="s">
        <v>178</v>
      </c>
      <c r="D309" s="25" t="n">
        <v>50</v>
      </c>
      <c r="E309" s="26"/>
      <c r="F309" s="28" t="n">
        <f aca="false">E309*1.2</f>
        <v>0</v>
      </c>
      <c r="G309" s="28" t="n">
        <f aca="false">D309*E309</f>
        <v>0</v>
      </c>
      <c r="H309" s="28" t="n">
        <f aca="false">G309*1.2</f>
        <v>0</v>
      </c>
      <c r="I309" s="24" t="s">
        <v>526</v>
      </c>
      <c r="J309" s="26" t="s">
        <v>516</v>
      </c>
      <c r="K309" s="27"/>
    </row>
    <row r="310" customFormat="false" ht="60" hidden="false" customHeight="false" outlineLevel="0" collapsed="false">
      <c r="A310" s="22" t="n">
        <v>469</v>
      </c>
      <c r="B310" s="24" t="s">
        <v>340</v>
      </c>
      <c r="C310" s="24" t="s">
        <v>23</v>
      </c>
      <c r="D310" s="25" t="n">
        <v>5</v>
      </c>
      <c r="E310" s="26"/>
      <c r="F310" s="28" t="n">
        <f aca="false">E310*1.2</f>
        <v>0</v>
      </c>
      <c r="G310" s="28" t="n">
        <f aca="false">D310*E310</f>
        <v>0</v>
      </c>
      <c r="H310" s="28" t="n">
        <f aca="false">G310*1.2</f>
        <v>0</v>
      </c>
      <c r="I310" s="24" t="s">
        <v>340</v>
      </c>
      <c r="J310" s="26" t="s">
        <v>516</v>
      </c>
      <c r="K310" s="27"/>
    </row>
    <row r="311" customFormat="false" ht="60" hidden="false" customHeight="false" outlineLevel="0" collapsed="false">
      <c r="A311" s="22" t="n">
        <v>470</v>
      </c>
      <c r="B311" s="24" t="s">
        <v>263</v>
      </c>
      <c r="C311" s="24" t="s">
        <v>31</v>
      </c>
      <c r="D311" s="25" t="n">
        <v>5</v>
      </c>
      <c r="E311" s="26"/>
      <c r="F311" s="28" t="n">
        <f aca="false">E311*1.2</f>
        <v>0</v>
      </c>
      <c r="G311" s="28" t="n">
        <f aca="false">D311*E311</f>
        <v>0</v>
      </c>
      <c r="H311" s="28" t="n">
        <f aca="false">G311*1.2</f>
        <v>0</v>
      </c>
      <c r="I311" s="24" t="s">
        <v>527</v>
      </c>
      <c r="J311" s="26" t="s">
        <v>516</v>
      </c>
      <c r="K311" s="27"/>
    </row>
    <row r="312" customFormat="false" ht="60" hidden="false" customHeight="false" outlineLevel="0" collapsed="false">
      <c r="A312" s="22" t="n">
        <v>471</v>
      </c>
      <c r="B312" s="24" t="s">
        <v>299</v>
      </c>
      <c r="C312" s="24" t="s">
        <v>178</v>
      </c>
      <c r="D312" s="25" t="n">
        <v>25</v>
      </c>
      <c r="E312" s="26"/>
      <c r="F312" s="28" t="n">
        <f aca="false">E312*1.2</f>
        <v>0</v>
      </c>
      <c r="G312" s="28" t="n">
        <f aca="false">D312*E312</f>
        <v>0</v>
      </c>
      <c r="H312" s="28" t="n">
        <f aca="false">G312*1.2</f>
        <v>0</v>
      </c>
      <c r="I312" s="24" t="s">
        <v>528</v>
      </c>
      <c r="J312" s="26" t="s">
        <v>516</v>
      </c>
      <c r="K312" s="27"/>
    </row>
    <row r="313" customFormat="false" ht="60" hidden="false" customHeight="false" outlineLevel="0" collapsed="false">
      <c r="A313" s="22" t="n">
        <v>503</v>
      </c>
      <c r="B313" s="24" t="s">
        <v>529</v>
      </c>
      <c r="C313" s="24" t="s">
        <v>530</v>
      </c>
      <c r="D313" s="25" t="n">
        <v>2</v>
      </c>
      <c r="E313" s="26"/>
      <c r="F313" s="28" t="n">
        <f aca="false">E313*1.2</f>
        <v>0</v>
      </c>
      <c r="G313" s="28" t="n">
        <f aca="false">D313*E313</f>
        <v>0</v>
      </c>
      <c r="H313" s="28" t="n">
        <f aca="false">G313*1.2</f>
        <v>0</v>
      </c>
      <c r="I313" s="24" t="s">
        <v>529</v>
      </c>
      <c r="J313" s="26" t="s">
        <v>516</v>
      </c>
      <c r="K313" s="27"/>
    </row>
    <row r="314" customFormat="false" ht="60" hidden="false" customHeight="false" outlineLevel="0" collapsed="false">
      <c r="A314" s="22" t="n">
        <v>504</v>
      </c>
      <c r="B314" s="24" t="s">
        <v>531</v>
      </c>
      <c r="C314" s="24" t="s">
        <v>111</v>
      </c>
      <c r="D314" s="25" t="n">
        <v>2</v>
      </c>
      <c r="E314" s="26"/>
      <c r="F314" s="28" t="n">
        <f aca="false">E314*1.2</f>
        <v>0</v>
      </c>
      <c r="G314" s="28" t="n">
        <f aca="false">D314*E314</f>
        <v>0</v>
      </c>
      <c r="H314" s="28" t="n">
        <f aca="false">G314*1.2</f>
        <v>0</v>
      </c>
      <c r="I314" s="24" t="s">
        <v>531</v>
      </c>
      <c r="J314" s="26" t="s">
        <v>516</v>
      </c>
      <c r="K314" s="27"/>
    </row>
    <row r="315" customFormat="false" ht="60" hidden="false" customHeight="false" outlineLevel="0" collapsed="false">
      <c r="A315" s="22" t="n">
        <v>505</v>
      </c>
      <c r="B315" s="24" t="s">
        <v>532</v>
      </c>
      <c r="C315" s="24" t="s">
        <v>533</v>
      </c>
      <c r="D315" s="25" t="n">
        <v>1</v>
      </c>
      <c r="E315" s="26"/>
      <c r="F315" s="28" t="n">
        <f aca="false">E315*1.2</f>
        <v>0</v>
      </c>
      <c r="G315" s="28" t="n">
        <f aca="false">D315*E315</f>
        <v>0</v>
      </c>
      <c r="H315" s="28" t="n">
        <f aca="false">G315*1.2</f>
        <v>0</v>
      </c>
      <c r="I315" s="24" t="s">
        <v>532</v>
      </c>
      <c r="J315" s="26" t="s">
        <v>516</v>
      </c>
      <c r="K315" s="27"/>
    </row>
    <row r="316" customFormat="false" ht="60" hidden="false" customHeight="false" outlineLevel="0" collapsed="false">
      <c r="A316" s="22" t="n">
        <v>506</v>
      </c>
      <c r="B316" s="24" t="s">
        <v>534</v>
      </c>
      <c r="C316" s="24" t="s">
        <v>535</v>
      </c>
      <c r="D316" s="25" t="n">
        <v>2</v>
      </c>
      <c r="E316" s="26"/>
      <c r="F316" s="28" t="n">
        <f aca="false">E316*1.2</f>
        <v>0</v>
      </c>
      <c r="G316" s="28" t="n">
        <f aca="false">D316*E316</f>
        <v>0</v>
      </c>
      <c r="H316" s="28" t="n">
        <f aca="false">G316*1.2</f>
        <v>0</v>
      </c>
      <c r="I316" s="24" t="s">
        <v>534</v>
      </c>
      <c r="J316" s="26" t="s">
        <v>516</v>
      </c>
      <c r="K316" s="27"/>
    </row>
    <row r="317" customFormat="false" ht="60" hidden="false" customHeight="false" outlineLevel="0" collapsed="false">
      <c r="A317" s="22" t="n">
        <v>507</v>
      </c>
      <c r="B317" s="24" t="s">
        <v>536</v>
      </c>
      <c r="C317" s="24" t="s">
        <v>537</v>
      </c>
      <c r="D317" s="25" t="n">
        <v>2</v>
      </c>
      <c r="E317" s="26"/>
      <c r="F317" s="28" t="n">
        <f aca="false">E317*1.2</f>
        <v>0</v>
      </c>
      <c r="G317" s="28" t="n">
        <f aca="false">D317*E317</f>
        <v>0</v>
      </c>
      <c r="H317" s="28" t="n">
        <f aca="false">G317*1.2</f>
        <v>0</v>
      </c>
      <c r="I317" s="24" t="s">
        <v>536</v>
      </c>
      <c r="J317" s="26" t="s">
        <v>516</v>
      </c>
      <c r="K317" s="27"/>
    </row>
    <row r="318" customFormat="false" ht="120" hidden="false" customHeight="false" outlineLevel="0" collapsed="false">
      <c r="A318" s="22" t="n">
        <v>508</v>
      </c>
      <c r="B318" s="24" t="s">
        <v>538</v>
      </c>
      <c r="C318" s="24" t="s">
        <v>170</v>
      </c>
      <c r="D318" s="25" t="n">
        <v>2</v>
      </c>
      <c r="E318" s="26"/>
      <c r="F318" s="28" t="n">
        <f aca="false">E318*1.2</f>
        <v>0</v>
      </c>
      <c r="G318" s="28" t="n">
        <f aca="false">D318*E318</f>
        <v>0</v>
      </c>
      <c r="H318" s="28" t="n">
        <f aca="false">G318*1.2</f>
        <v>0</v>
      </c>
      <c r="I318" s="24" t="s">
        <v>538</v>
      </c>
      <c r="J318" s="26" t="s">
        <v>516</v>
      </c>
      <c r="K318" s="27"/>
    </row>
    <row r="319" customFormat="false" ht="60" hidden="false" customHeight="false" outlineLevel="0" collapsed="false">
      <c r="A319" s="22" t="n">
        <v>509</v>
      </c>
      <c r="B319" s="24" t="s">
        <v>539</v>
      </c>
      <c r="C319" s="24" t="s">
        <v>489</v>
      </c>
      <c r="D319" s="25" t="n">
        <v>2</v>
      </c>
      <c r="E319" s="26"/>
      <c r="F319" s="28" t="n">
        <f aca="false">E319*1.2</f>
        <v>0</v>
      </c>
      <c r="G319" s="28" t="n">
        <f aca="false">D319*E319</f>
        <v>0</v>
      </c>
      <c r="H319" s="28" t="n">
        <f aca="false">G319*1.2</f>
        <v>0</v>
      </c>
      <c r="I319" s="24" t="s">
        <v>540</v>
      </c>
      <c r="J319" s="26" t="s">
        <v>516</v>
      </c>
      <c r="K319" s="27"/>
    </row>
    <row r="320" customFormat="false" ht="75" hidden="false" customHeight="false" outlineLevel="0" collapsed="false">
      <c r="A320" s="22" t="n">
        <v>510</v>
      </c>
      <c r="B320" s="24" t="s">
        <v>541</v>
      </c>
      <c r="C320" s="33" t="s">
        <v>542</v>
      </c>
      <c r="D320" s="25" t="n">
        <v>2</v>
      </c>
      <c r="E320" s="26"/>
      <c r="F320" s="28" t="n">
        <f aca="false">E320*1.2</f>
        <v>0</v>
      </c>
      <c r="G320" s="28" t="n">
        <f aca="false">D320*E320</f>
        <v>0</v>
      </c>
      <c r="H320" s="28" t="n">
        <f aca="false">G320*1.2</f>
        <v>0</v>
      </c>
      <c r="I320" s="24" t="s">
        <v>543</v>
      </c>
      <c r="J320" s="26" t="s">
        <v>516</v>
      </c>
      <c r="K320" s="30" t="s">
        <v>544</v>
      </c>
    </row>
    <row r="321" customFormat="false" ht="135" hidden="false" customHeight="false" outlineLevel="0" collapsed="false">
      <c r="A321" s="22" t="n">
        <v>511</v>
      </c>
      <c r="B321" s="24" t="s">
        <v>545</v>
      </c>
      <c r="C321" s="24" t="s">
        <v>170</v>
      </c>
      <c r="D321" s="25" t="n">
        <v>2</v>
      </c>
      <c r="E321" s="26"/>
      <c r="F321" s="28" t="n">
        <f aca="false">E321*1.2</f>
        <v>0</v>
      </c>
      <c r="G321" s="28" t="n">
        <f aca="false">D321*E321</f>
        <v>0</v>
      </c>
      <c r="H321" s="28" t="n">
        <f aca="false">G321*1.2</f>
        <v>0</v>
      </c>
      <c r="I321" s="24" t="s">
        <v>546</v>
      </c>
      <c r="J321" s="26" t="s">
        <v>516</v>
      </c>
      <c r="K321" s="34" t="s">
        <v>547</v>
      </c>
    </row>
    <row r="322" customFormat="false" ht="90" hidden="false" customHeight="false" outlineLevel="0" collapsed="false">
      <c r="A322" s="22" t="n">
        <v>512</v>
      </c>
      <c r="B322" s="24" t="s">
        <v>548</v>
      </c>
      <c r="C322" s="24" t="s">
        <v>170</v>
      </c>
      <c r="D322" s="25" t="n">
        <v>2</v>
      </c>
      <c r="E322" s="26"/>
      <c r="F322" s="28" t="n">
        <f aca="false">E322*1.2</f>
        <v>0</v>
      </c>
      <c r="G322" s="28" t="n">
        <f aca="false">D322*E322</f>
        <v>0</v>
      </c>
      <c r="H322" s="28" t="n">
        <f aca="false">G322*1.2</f>
        <v>0</v>
      </c>
      <c r="I322" s="24" t="s">
        <v>549</v>
      </c>
      <c r="J322" s="26" t="s">
        <v>516</v>
      </c>
      <c r="K322" s="27"/>
    </row>
    <row r="323" customFormat="false" ht="60" hidden="false" customHeight="false" outlineLevel="0" collapsed="false">
      <c r="A323" s="22" t="n">
        <v>513</v>
      </c>
      <c r="B323" s="24" t="s">
        <v>550</v>
      </c>
      <c r="C323" s="24" t="s">
        <v>57</v>
      </c>
      <c r="D323" s="25" t="n">
        <v>10</v>
      </c>
      <c r="E323" s="26"/>
      <c r="F323" s="28" t="n">
        <f aca="false">E323*1.2</f>
        <v>0</v>
      </c>
      <c r="G323" s="28" t="n">
        <f aca="false">D323*E323</f>
        <v>0</v>
      </c>
      <c r="H323" s="28" t="n">
        <f aca="false">G323*1.2</f>
        <v>0</v>
      </c>
      <c r="I323" s="24" t="s">
        <v>550</v>
      </c>
      <c r="J323" s="26" t="s">
        <v>516</v>
      </c>
      <c r="K323" s="27"/>
    </row>
    <row r="324" customFormat="false" ht="60" hidden="false" customHeight="false" outlineLevel="0" collapsed="false">
      <c r="A324" s="22" t="n">
        <v>514</v>
      </c>
      <c r="B324" s="24" t="s">
        <v>551</v>
      </c>
      <c r="C324" s="24" t="s">
        <v>426</v>
      </c>
      <c r="D324" s="25" t="n">
        <v>5</v>
      </c>
      <c r="E324" s="26"/>
      <c r="F324" s="28" t="n">
        <f aca="false">E324*1.2</f>
        <v>0</v>
      </c>
      <c r="G324" s="28" t="n">
        <f aca="false">D324*E324</f>
        <v>0</v>
      </c>
      <c r="H324" s="28" t="n">
        <f aca="false">G324*1.2</f>
        <v>0</v>
      </c>
      <c r="I324" s="24" t="s">
        <v>551</v>
      </c>
      <c r="J324" s="26" t="s">
        <v>516</v>
      </c>
      <c r="K324" s="27"/>
    </row>
    <row r="325" customFormat="false" ht="60" hidden="false" customHeight="false" outlineLevel="0" collapsed="false">
      <c r="A325" s="22" t="n">
        <v>515</v>
      </c>
      <c r="B325" s="24" t="s">
        <v>552</v>
      </c>
      <c r="C325" s="24" t="s">
        <v>537</v>
      </c>
      <c r="D325" s="25" t="n">
        <v>1</v>
      </c>
      <c r="E325" s="26"/>
      <c r="F325" s="28" t="n">
        <f aca="false">E325*1.2</f>
        <v>0</v>
      </c>
      <c r="G325" s="28" t="n">
        <f aca="false">D325*E325</f>
        <v>0</v>
      </c>
      <c r="H325" s="28" t="n">
        <f aca="false">G325*1.2</f>
        <v>0</v>
      </c>
      <c r="I325" s="24" t="s">
        <v>552</v>
      </c>
      <c r="J325" s="26" t="s">
        <v>516</v>
      </c>
      <c r="K325" s="27"/>
    </row>
    <row r="326" customFormat="false" ht="60" hidden="false" customHeight="false" outlineLevel="0" collapsed="false">
      <c r="A326" s="22" t="n">
        <v>516</v>
      </c>
      <c r="B326" s="24" t="s">
        <v>553</v>
      </c>
      <c r="C326" s="24" t="s">
        <v>272</v>
      </c>
      <c r="D326" s="25" t="n">
        <v>50</v>
      </c>
      <c r="E326" s="26"/>
      <c r="F326" s="28" t="n">
        <f aca="false">E326*1.2</f>
        <v>0</v>
      </c>
      <c r="G326" s="28" t="n">
        <f aca="false">D326*E326</f>
        <v>0</v>
      </c>
      <c r="H326" s="28" t="n">
        <f aca="false">G326*1.2</f>
        <v>0</v>
      </c>
      <c r="I326" s="24" t="s">
        <v>553</v>
      </c>
      <c r="J326" s="26" t="s">
        <v>516</v>
      </c>
      <c r="K326" s="27"/>
    </row>
    <row r="327" customFormat="false" ht="60" hidden="false" customHeight="false" outlineLevel="0" collapsed="false">
      <c r="A327" s="22" t="n">
        <v>517</v>
      </c>
      <c r="B327" s="24" t="s">
        <v>554</v>
      </c>
      <c r="C327" s="24" t="s">
        <v>49</v>
      </c>
      <c r="D327" s="25" t="n">
        <v>50</v>
      </c>
      <c r="E327" s="26"/>
      <c r="F327" s="28" t="n">
        <f aca="false">E327*1.2</f>
        <v>0</v>
      </c>
      <c r="G327" s="28" t="n">
        <f aca="false">D327*E327</f>
        <v>0</v>
      </c>
      <c r="H327" s="28" t="n">
        <f aca="false">G327*1.2</f>
        <v>0</v>
      </c>
      <c r="I327" s="24" t="s">
        <v>554</v>
      </c>
      <c r="J327" s="26" t="s">
        <v>516</v>
      </c>
      <c r="K327" s="27"/>
    </row>
    <row r="328" customFormat="false" ht="60" hidden="false" customHeight="false" outlineLevel="0" collapsed="false">
      <c r="A328" s="22" t="n">
        <v>518</v>
      </c>
      <c r="B328" s="24" t="s">
        <v>555</v>
      </c>
      <c r="C328" s="24" t="s">
        <v>272</v>
      </c>
      <c r="D328" s="25" t="n">
        <v>50</v>
      </c>
      <c r="E328" s="26"/>
      <c r="F328" s="28" t="n">
        <f aca="false">E328*1.2</f>
        <v>0</v>
      </c>
      <c r="G328" s="28" t="n">
        <f aca="false">D328*E328</f>
        <v>0</v>
      </c>
      <c r="H328" s="28" t="n">
        <f aca="false">G328*1.2</f>
        <v>0</v>
      </c>
      <c r="I328" s="24" t="s">
        <v>555</v>
      </c>
      <c r="J328" s="26" t="s">
        <v>516</v>
      </c>
      <c r="K328" s="27"/>
    </row>
    <row r="329" customFormat="false" ht="60" hidden="false" customHeight="false" outlineLevel="0" collapsed="false">
      <c r="A329" s="22" t="n">
        <v>519</v>
      </c>
      <c r="B329" s="24" t="s">
        <v>556</v>
      </c>
      <c r="C329" s="24" t="s">
        <v>272</v>
      </c>
      <c r="D329" s="25" t="n">
        <v>1</v>
      </c>
      <c r="E329" s="26"/>
      <c r="F329" s="28" t="n">
        <f aca="false">E329*1.2</f>
        <v>0</v>
      </c>
      <c r="G329" s="28" t="n">
        <f aca="false">D329*E329</f>
        <v>0</v>
      </c>
      <c r="H329" s="28" t="n">
        <f aca="false">G329*1.2</f>
        <v>0</v>
      </c>
      <c r="I329" s="24" t="s">
        <v>556</v>
      </c>
      <c r="J329" s="26" t="s">
        <v>516</v>
      </c>
      <c r="K329" s="27"/>
    </row>
    <row r="330" customFormat="false" ht="45" hidden="false" customHeight="false" outlineLevel="0" collapsed="false">
      <c r="A330" s="22" t="n">
        <v>530</v>
      </c>
      <c r="B330" s="24" t="s">
        <v>557</v>
      </c>
      <c r="C330" s="24" t="s">
        <v>346</v>
      </c>
      <c r="D330" s="35" t="n">
        <v>0.5</v>
      </c>
      <c r="E330" s="26"/>
      <c r="F330" s="28" t="n">
        <f aca="false">E330*1.2</f>
        <v>0</v>
      </c>
      <c r="G330" s="28" t="n">
        <f aca="false">D330*E330</f>
        <v>0</v>
      </c>
      <c r="H330" s="28" t="n">
        <f aca="false">G330*1.2</f>
        <v>0</v>
      </c>
      <c r="I330" s="24" t="s">
        <v>558</v>
      </c>
      <c r="J330" s="26" t="s">
        <v>559</v>
      </c>
      <c r="K330" s="27"/>
    </row>
    <row r="331" customFormat="false" ht="45" hidden="false" customHeight="false" outlineLevel="0" collapsed="false">
      <c r="A331" s="22" t="n">
        <v>531</v>
      </c>
      <c r="B331" s="24" t="s">
        <v>560</v>
      </c>
      <c r="C331" s="24" t="s">
        <v>54</v>
      </c>
      <c r="D331" s="25" t="n">
        <v>10</v>
      </c>
      <c r="E331" s="26"/>
      <c r="F331" s="28" t="n">
        <f aca="false">E331*1.2</f>
        <v>0</v>
      </c>
      <c r="G331" s="28" t="n">
        <f aca="false">D331*E331</f>
        <v>0</v>
      </c>
      <c r="H331" s="28" t="n">
        <f aca="false">G331*1.2</f>
        <v>0</v>
      </c>
      <c r="I331" s="24" t="s">
        <v>561</v>
      </c>
      <c r="J331" s="26" t="s">
        <v>559</v>
      </c>
      <c r="K331" s="27"/>
    </row>
    <row r="332" customFormat="false" ht="45" hidden="false" customHeight="false" outlineLevel="0" collapsed="false">
      <c r="A332" s="22" t="n">
        <v>532</v>
      </c>
      <c r="B332" s="24" t="s">
        <v>562</v>
      </c>
      <c r="C332" s="24" t="s">
        <v>563</v>
      </c>
      <c r="D332" s="25" t="n">
        <v>1</v>
      </c>
      <c r="E332" s="26"/>
      <c r="F332" s="28" t="n">
        <f aca="false">E332*1.2</f>
        <v>0</v>
      </c>
      <c r="G332" s="28" t="n">
        <f aca="false">D332*E332</f>
        <v>0</v>
      </c>
      <c r="H332" s="28" t="n">
        <f aca="false">G332*1.2</f>
        <v>0</v>
      </c>
      <c r="I332" s="24" t="s">
        <v>564</v>
      </c>
      <c r="J332" s="26" t="s">
        <v>559</v>
      </c>
      <c r="K332" s="27"/>
    </row>
    <row r="333" customFormat="false" ht="45" hidden="false" customHeight="false" outlineLevel="0" collapsed="false">
      <c r="A333" s="22" t="n">
        <v>533</v>
      </c>
      <c r="B333" s="24" t="s">
        <v>565</v>
      </c>
      <c r="C333" s="24" t="s">
        <v>89</v>
      </c>
      <c r="D333" s="25" t="n">
        <v>10</v>
      </c>
      <c r="E333" s="26"/>
      <c r="F333" s="28" t="n">
        <f aca="false">E333*1.2</f>
        <v>0</v>
      </c>
      <c r="G333" s="28" t="n">
        <f aca="false">D333*E333</f>
        <v>0</v>
      </c>
      <c r="H333" s="28" t="n">
        <f aca="false">G333*1.2</f>
        <v>0</v>
      </c>
      <c r="I333" s="24" t="s">
        <v>566</v>
      </c>
      <c r="J333" s="26" t="s">
        <v>559</v>
      </c>
      <c r="K333" s="27"/>
    </row>
    <row r="334" customFormat="false" ht="45" hidden="false" customHeight="false" outlineLevel="0" collapsed="false">
      <c r="A334" s="22" t="n">
        <v>534</v>
      </c>
      <c r="B334" s="24" t="s">
        <v>42</v>
      </c>
      <c r="C334" s="24" t="s">
        <v>23</v>
      </c>
      <c r="D334" s="25" t="n">
        <v>5</v>
      </c>
      <c r="E334" s="26"/>
      <c r="F334" s="28" t="n">
        <f aca="false">E334*1.2</f>
        <v>0</v>
      </c>
      <c r="G334" s="28" t="n">
        <f aca="false">D334*E334</f>
        <v>0</v>
      </c>
      <c r="H334" s="28" t="n">
        <f aca="false">G334*1.2</f>
        <v>0</v>
      </c>
      <c r="I334" s="24" t="s">
        <v>567</v>
      </c>
      <c r="J334" s="26" t="s">
        <v>559</v>
      </c>
      <c r="K334" s="27"/>
    </row>
    <row r="335" customFormat="false" ht="45" hidden="false" customHeight="false" outlineLevel="0" collapsed="false">
      <c r="A335" s="22" t="n">
        <v>536</v>
      </c>
      <c r="B335" s="24" t="s">
        <v>169</v>
      </c>
      <c r="C335" s="24" t="s">
        <v>97</v>
      </c>
      <c r="D335" s="25" t="n">
        <v>50</v>
      </c>
      <c r="E335" s="26"/>
      <c r="F335" s="28" t="n">
        <f aca="false">E335*1.2</f>
        <v>0</v>
      </c>
      <c r="G335" s="28" t="n">
        <f aca="false">D335*E335</f>
        <v>0</v>
      </c>
      <c r="H335" s="28" t="n">
        <f aca="false">G335*1.2</f>
        <v>0</v>
      </c>
      <c r="I335" s="24" t="s">
        <v>568</v>
      </c>
      <c r="J335" s="26" t="s">
        <v>559</v>
      </c>
      <c r="K335" s="27"/>
    </row>
    <row r="336" customFormat="false" ht="45" hidden="false" customHeight="false" outlineLevel="0" collapsed="false">
      <c r="A336" s="22" t="n">
        <v>537</v>
      </c>
      <c r="B336" s="24" t="s">
        <v>257</v>
      </c>
      <c r="C336" s="24" t="s">
        <v>97</v>
      </c>
      <c r="D336" s="25" t="n">
        <v>100</v>
      </c>
      <c r="E336" s="26"/>
      <c r="F336" s="28" t="n">
        <f aca="false">E336*1.2</f>
        <v>0</v>
      </c>
      <c r="G336" s="28" t="n">
        <f aca="false">D336*E336</f>
        <v>0</v>
      </c>
      <c r="H336" s="28" t="n">
        <f aca="false">G336*1.2</f>
        <v>0</v>
      </c>
      <c r="I336" s="24" t="s">
        <v>519</v>
      </c>
      <c r="J336" s="26" t="s">
        <v>559</v>
      </c>
      <c r="K336" s="27"/>
    </row>
    <row r="337" customFormat="false" ht="45" hidden="false" customHeight="false" outlineLevel="0" collapsed="false">
      <c r="A337" s="22" t="n">
        <v>538</v>
      </c>
      <c r="B337" s="24" t="s">
        <v>569</v>
      </c>
      <c r="C337" s="24" t="s">
        <v>54</v>
      </c>
      <c r="D337" s="25" t="n">
        <v>1</v>
      </c>
      <c r="E337" s="26"/>
      <c r="F337" s="28" t="n">
        <f aca="false">E337*1.2</f>
        <v>0</v>
      </c>
      <c r="G337" s="28" t="n">
        <f aca="false">D337*E337</f>
        <v>0</v>
      </c>
      <c r="H337" s="28" t="n">
        <f aca="false">G337*1.2</f>
        <v>0</v>
      </c>
      <c r="I337" s="24" t="s">
        <v>570</v>
      </c>
      <c r="J337" s="26" t="s">
        <v>559</v>
      </c>
      <c r="K337" s="27"/>
    </row>
    <row r="338" customFormat="false" ht="45" hidden="false" customHeight="false" outlineLevel="0" collapsed="false">
      <c r="A338" s="22" t="n">
        <v>546</v>
      </c>
      <c r="B338" s="24" t="s">
        <v>571</v>
      </c>
      <c r="C338" s="24" t="s">
        <v>54</v>
      </c>
      <c r="D338" s="25" t="n">
        <v>1</v>
      </c>
      <c r="E338" s="26"/>
      <c r="F338" s="28" t="n">
        <f aca="false">E338*1.2</f>
        <v>0</v>
      </c>
      <c r="G338" s="28" t="n">
        <f aca="false">D338*E338</f>
        <v>0</v>
      </c>
      <c r="H338" s="28" t="n">
        <f aca="false">G338*1.2</f>
        <v>0</v>
      </c>
      <c r="I338" s="24" t="s">
        <v>572</v>
      </c>
      <c r="J338" s="26" t="s">
        <v>559</v>
      </c>
      <c r="K338" s="27"/>
    </row>
    <row r="339" customFormat="false" ht="45" hidden="false" customHeight="false" outlineLevel="0" collapsed="false">
      <c r="A339" s="22" t="n">
        <v>547</v>
      </c>
      <c r="B339" s="24" t="s">
        <v>573</v>
      </c>
      <c r="C339" s="24" t="s">
        <v>489</v>
      </c>
      <c r="D339" s="25" t="n">
        <v>1</v>
      </c>
      <c r="E339" s="26"/>
      <c r="F339" s="28" t="n">
        <f aca="false">E339*1.2</f>
        <v>0</v>
      </c>
      <c r="G339" s="28" t="n">
        <f aca="false">D339*E339</f>
        <v>0</v>
      </c>
      <c r="H339" s="28" t="n">
        <f aca="false">G339*1.2</f>
        <v>0</v>
      </c>
      <c r="I339" s="24" t="s">
        <v>574</v>
      </c>
      <c r="J339" s="26" t="s">
        <v>559</v>
      </c>
      <c r="K339" s="27"/>
    </row>
    <row r="340" customFormat="false" ht="45" hidden="false" customHeight="false" outlineLevel="0" collapsed="false">
      <c r="A340" s="22" t="n">
        <v>548</v>
      </c>
      <c r="B340" s="24" t="s">
        <v>575</v>
      </c>
      <c r="C340" s="24" t="s">
        <v>31</v>
      </c>
      <c r="D340" s="25" t="n">
        <v>1</v>
      </c>
      <c r="E340" s="26"/>
      <c r="F340" s="28" t="n">
        <f aca="false">E340*1.2</f>
        <v>0</v>
      </c>
      <c r="G340" s="28" t="n">
        <f aca="false">D340*E340</f>
        <v>0</v>
      </c>
      <c r="H340" s="28" t="n">
        <f aca="false">G340*1.2</f>
        <v>0</v>
      </c>
      <c r="I340" s="24" t="s">
        <v>576</v>
      </c>
      <c r="J340" s="26" t="s">
        <v>559</v>
      </c>
      <c r="K340" s="27"/>
    </row>
    <row r="341" customFormat="false" ht="45" hidden="false" customHeight="false" outlineLevel="0" collapsed="false">
      <c r="A341" s="22" t="n">
        <v>549</v>
      </c>
      <c r="B341" s="24" t="s">
        <v>577</v>
      </c>
      <c r="C341" s="24" t="s">
        <v>208</v>
      </c>
      <c r="D341" s="25" t="n">
        <v>1</v>
      </c>
      <c r="E341" s="26"/>
      <c r="F341" s="28" t="n">
        <f aca="false">E341*1.2</f>
        <v>0</v>
      </c>
      <c r="G341" s="28" t="n">
        <f aca="false">D341*E341</f>
        <v>0</v>
      </c>
      <c r="H341" s="28" t="n">
        <f aca="false">G341*1.2</f>
        <v>0</v>
      </c>
      <c r="I341" s="24" t="s">
        <v>578</v>
      </c>
      <c r="J341" s="26" t="s">
        <v>559</v>
      </c>
      <c r="K341" s="27"/>
    </row>
    <row r="342" customFormat="false" ht="45" hidden="false" customHeight="false" outlineLevel="0" collapsed="false">
      <c r="A342" s="22" t="n">
        <v>552</v>
      </c>
      <c r="B342" s="24" t="s">
        <v>579</v>
      </c>
      <c r="C342" s="24" t="s">
        <v>31</v>
      </c>
      <c r="D342" s="25" t="n">
        <v>1</v>
      </c>
      <c r="E342" s="26"/>
      <c r="F342" s="28" t="n">
        <f aca="false">E342*1.2</f>
        <v>0</v>
      </c>
      <c r="G342" s="28" t="n">
        <f aca="false">D342*E342</f>
        <v>0</v>
      </c>
      <c r="H342" s="28" t="n">
        <f aca="false">G342*1.2</f>
        <v>0</v>
      </c>
      <c r="I342" s="24" t="s">
        <v>580</v>
      </c>
      <c r="J342" s="26" t="s">
        <v>559</v>
      </c>
      <c r="K342" s="27"/>
    </row>
    <row r="343" customFormat="false" ht="45" hidden="false" customHeight="false" outlineLevel="0" collapsed="false">
      <c r="A343" s="22" t="n">
        <v>555</v>
      </c>
      <c r="B343" s="24" t="s">
        <v>484</v>
      </c>
      <c r="C343" s="24" t="s">
        <v>49</v>
      </c>
      <c r="D343" s="25" t="n">
        <v>1</v>
      </c>
      <c r="E343" s="26"/>
      <c r="F343" s="28" t="n">
        <f aca="false">E343*1.2</f>
        <v>0</v>
      </c>
      <c r="G343" s="28" t="n">
        <f aca="false">D343*E343</f>
        <v>0</v>
      </c>
      <c r="H343" s="28" t="n">
        <f aca="false">G343*1.2</f>
        <v>0</v>
      </c>
      <c r="I343" s="24" t="s">
        <v>581</v>
      </c>
      <c r="J343" s="26" t="s">
        <v>559</v>
      </c>
      <c r="K343" s="27"/>
    </row>
    <row r="344" customFormat="false" ht="45" hidden="false" customHeight="false" outlineLevel="0" collapsed="false">
      <c r="A344" s="22" t="n">
        <v>556</v>
      </c>
      <c r="B344" s="24" t="s">
        <v>582</v>
      </c>
      <c r="C344" s="24" t="s">
        <v>54</v>
      </c>
      <c r="D344" s="25" t="n">
        <v>1</v>
      </c>
      <c r="E344" s="26"/>
      <c r="F344" s="28" t="n">
        <f aca="false">E344*1.2</f>
        <v>0</v>
      </c>
      <c r="G344" s="28" t="n">
        <f aca="false">D344*E344</f>
        <v>0</v>
      </c>
      <c r="H344" s="28" t="n">
        <f aca="false">G344*1.2</f>
        <v>0</v>
      </c>
      <c r="I344" s="24" t="s">
        <v>583</v>
      </c>
      <c r="J344" s="26" t="s">
        <v>559</v>
      </c>
      <c r="K344" s="27"/>
    </row>
    <row r="345" customFormat="false" ht="45" hidden="false" customHeight="false" outlineLevel="0" collapsed="false">
      <c r="A345" s="22" t="n">
        <v>559</v>
      </c>
      <c r="B345" s="24" t="s">
        <v>584</v>
      </c>
      <c r="C345" s="24" t="s">
        <v>28</v>
      </c>
      <c r="D345" s="25" t="n">
        <v>1</v>
      </c>
      <c r="E345" s="26"/>
      <c r="F345" s="28" t="n">
        <f aca="false">E345*1.2</f>
        <v>0</v>
      </c>
      <c r="G345" s="28" t="n">
        <f aca="false">D345*E345</f>
        <v>0</v>
      </c>
      <c r="H345" s="28" t="n">
        <f aca="false">G345*1.2</f>
        <v>0</v>
      </c>
      <c r="I345" s="24" t="s">
        <v>585</v>
      </c>
      <c r="J345" s="26" t="s">
        <v>559</v>
      </c>
      <c r="K345" s="27"/>
    </row>
    <row r="346" customFormat="false" ht="45" hidden="false" customHeight="false" outlineLevel="0" collapsed="false">
      <c r="A346" s="22" t="n">
        <v>560</v>
      </c>
      <c r="B346" s="24" t="s">
        <v>586</v>
      </c>
      <c r="C346" s="24" t="s">
        <v>54</v>
      </c>
      <c r="D346" s="25" t="n">
        <v>1</v>
      </c>
      <c r="E346" s="26"/>
      <c r="F346" s="28" t="n">
        <f aca="false">E346*1.2</f>
        <v>0</v>
      </c>
      <c r="G346" s="28" t="n">
        <f aca="false">D346*E346</f>
        <v>0</v>
      </c>
      <c r="H346" s="28" t="n">
        <f aca="false">G346*1.2</f>
        <v>0</v>
      </c>
      <c r="I346" s="24" t="s">
        <v>587</v>
      </c>
      <c r="J346" s="26" t="s">
        <v>559</v>
      </c>
      <c r="K346" s="27"/>
    </row>
    <row r="347" customFormat="false" ht="45" hidden="false" customHeight="false" outlineLevel="0" collapsed="false">
      <c r="A347" s="22" t="n">
        <v>570</v>
      </c>
      <c r="B347" s="24" t="s">
        <v>588</v>
      </c>
      <c r="C347" s="24" t="s">
        <v>23</v>
      </c>
      <c r="D347" s="25" t="n">
        <v>1</v>
      </c>
      <c r="E347" s="26"/>
      <c r="F347" s="28" t="n">
        <f aca="false">E347*1.2</f>
        <v>0</v>
      </c>
      <c r="G347" s="28" t="n">
        <f aca="false">D347*E347</f>
        <v>0</v>
      </c>
      <c r="H347" s="28" t="n">
        <f aca="false">G347*1.2</f>
        <v>0</v>
      </c>
      <c r="I347" s="24" t="s">
        <v>589</v>
      </c>
      <c r="J347" s="26" t="s">
        <v>559</v>
      </c>
      <c r="K347" s="27"/>
    </row>
    <row r="348" customFormat="false" ht="45" hidden="false" customHeight="false" outlineLevel="0" collapsed="false">
      <c r="A348" s="22" t="n">
        <v>571</v>
      </c>
      <c r="B348" s="24" t="s">
        <v>590</v>
      </c>
      <c r="C348" s="24" t="s">
        <v>54</v>
      </c>
      <c r="D348" s="25" t="n">
        <v>1</v>
      </c>
      <c r="E348" s="26"/>
      <c r="F348" s="28" t="n">
        <f aca="false">E348*1.2</f>
        <v>0</v>
      </c>
      <c r="G348" s="28" t="n">
        <f aca="false">D348*E348</f>
        <v>0</v>
      </c>
      <c r="H348" s="28" t="n">
        <f aca="false">G348*1.2</f>
        <v>0</v>
      </c>
      <c r="I348" s="24" t="s">
        <v>591</v>
      </c>
      <c r="J348" s="26" t="s">
        <v>559</v>
      </c>
      <c r="K348" s="27"/>
    </row>
    <row r="349" customFormat="false" ht="45" hidden="false" customHeight="false" outlineLevel="0" collapsed="false">
      <c r="A349" s="22" t="n">
        <v>572</v>
      </c>
      <c r="B349" s="24" t="s">
        <v>592</v>
      </c>
      <c r="C349" s="24" t="s">
        <v>54</v>
      </c>
      <c r="D349" s="25" t="n">
        <v>1</v>
      </c>
      <c r="E349" s="26"/>
      <c r="F349" s="28" t="n">
        <f aca="false">E349*1.2</f>
        <v>0</v>
      </c>
      <c r="G349" s="28" t="n">
        <f aca="false">D349*E349</f>
        <v>0</v>
      </c>
      <c r="H349" s="28" t="n">
        <f aca="false">G349*1.2</f>
        <v>0</v>
      </c>
      <c r="I349" s="24" t="s">
        <v>593</v>
      </c>
      <c r="J349" s="26" t="s">
        <v>559</v>
      </c>
      <c r="K349" s="27"/>
    </row>
    <row r="350" customFormat="false" ht="45" hidden="false" customHeight="false" outlineLevel="0" collapsed="false">
      <c r="A350" s="22" t="n">
        <v>574</v>
      </c>
      <c r="B350" s="24" t="s">
        <v>594</v>
      </c>
      <c r="C350" s="24" t="s">
        <v>54</v>
      </c>
      <c r="D350" s="25" t="n">
        <v>1</v>
      </c>
      <c r="E350" s="26"/>
      <c r="F350" s="28" t="n">
        <f aca="false">E350*1.2</f>
        <v>0</v>
      </c>
      <c r="G350" s="28" t="n">
        <f aca="false">D350*E350</f>
        <v>0</v>
      </c>
      <c r="H350" s="28" t="n">
        <f aca="false">G350*1.2</f>
        <v>0</v>
      </c>
      <c r="I350" s="24" t="s">
        <v>595</v>
      </c>
      <c r="J350" s="26" t="s">
        <v>559</v>
      </c>
      <c r="K350" s="27"/>
    </row>
    <row r="351" customFormat="false" ht="45" hidden="false" customHeight="false" outlineLevel="0" collapsed="false">
      <c r="A351" s="22" t="n">
        <v>581</v>
      </c>
      <c r="B351" s="24" t="s">
        <v>596</v>
      </c>
      <c r="C351" s="24" t="s">
        <v>31</v>
      </c>
      <c r="D351" s="25" t="n">
        <v>1</v>
      </c>
      <c r="E351" s="26"/>
      <c r="F351" s="28" t="n">
        <f aca="false">E351*1.2</f>
        <v>0</v>
      </c>
      <c r="G351" s="28" t="n">
        <f aca="false">D351*E351</f>
        <v>0</v>
      </c>
      <c r="H351" s="28" t="n">
        <f aca="false">G351*1.2</f>
        <v>0</v>
      </c>
      <c r="I351" s="24" t="s">
        <v>597</v>
      </c>
      <c r="J351" s="26" t="s">
        <v>559</v>
      </c>
      <c r="K351" s="27"/>
    </row>
    <row r="352" customFormat="false" ht="45" hidden="false" customHeight="false" outlineLevel="0" collapsed="false">
      <c r="A352" s="22" t="n">
        <v>582</v>
      </c>
      <c r="B352" s="24" t="s">
        <v>598</v>
      </c>
      <c r="C352" s="33" t="s">
        <v>28</v>
      </c>
      <c r="D352" s="35" t="n">
        <v>1</v>
      </c>
      <c r="E352" s="26"/>
      <c r="F352" s="28" t="n">
        <f aca="false">E352*1.2</f>
        <v>0</v>
      </c>
      <c r="G352" s="28" t="n">
        <f aca="false">D352*E352</f>
        <v>0</v>
      </c>
      <c r="H352" s="28" t="n">
        <f aca="false">G352*1.2</f>
        <v>0</v>
      </c>
      <c r="I352" s="24" t="s">
        <v>599</v>
      </c>
      <c r="J352" s="26" t="s">
        <v>559</v>
      </c>
      <c r="K352" s="27"/>
    </row>
    <row r="353" customFormat="false" ht="45" hidden="false" customHeight="false" outlineLevel="0" collapsed="false">
      <c r="A353" s="22" t="n">
        <v>583</v>
      </c>
      <c r="B353" s="24" t="s">
        <v>600</v>
      </c>
      <c r="C353" s="24" t="s">
        <v>31</v>
      </c>
      <c r="D353" s="25" t="n">
        <v>1</v>
      </c>
      <c r="E353" s="26"/>
      <c r="F353" s="28" t="n">
        <f aca="false">E353*1.2</f>
        <v>0</v>
      </c>
      <c r="G353" s="28" t="n">
        <f aca="false">D353*E353</f>
        <v>0</v>
      </c>
      <c r="H353" s="28" t="n">
        <f aca="false">G353*1.2</f>
        <v>0</v>
      </c>
      <c r="I353" s="24" t="s">
        <v>601</v>
      </c>
      <c r="J353" s="26" t="s">
        <v>559</v>
      </c>
      <c r="K353" s="27"/>
    </row>
    <row r="354" customFormat="false" ht="45" hidden="false" customHeight="false" outlineLevel="0" collapsed="false">
      <c r="A354" s="22" t="n">
        <v>584</v>
      </c>
      <c r="B354" s="24" t="s">
        <v>602</v>
      </c>
      <c r="C354" s="24" t="s">
        <v>111</v>
      </c>
      <c r="D354" s="25" t="n">
        <v>1</v>
      </c>
      <c r="E354" s="26"/>
      <c r="F354" s="28" t="n">
        <f aca="false">E354*1.2</f>
        <v>0</v>
      </c>
      <c r="G354" s="28" t="n">
        <f aca="false">D354*E354</f>
        <v>0</v>
      </c>
      <c r="H354" s="28" t="n">
        <f aca="false">G354*1.2</f>
        <v>0</v>
      </c>
      <c r="I354" s="24" t="s">
        <v>603</v>
      </c>
      <c r="J354" s="26" t="s">
        <v>559</v>
      </c>
      <c r="K354" s="27"/>
    </row>
    <row r="355" customFormat="false" ht="45" hidden="false" customHeight="false" outlineLevel="0" collapsed="false">
      <c r="A355" s="22" t="n">
        <v>585</v>
      </c>
      <c r="B355" s="24" t="s">
        <v>604</v>
      </c>
      <c r="C355" s="24" t="s">
        <v>54</v>
      </c>
      <c r="D355" s="25" t="n">
        <v>1</v>
      </c>
      <c r="E355" s="26"/>
      <c r="F355" s="28" t="n">
        <f aca="false">E355*1.2</f>
        <v>0</v>
      </c>
      <c r="G355" s="28" t="n">
        <f aca="false">D355*E355</f>
        <v>0</v>
      </c>
      <c r="H355" s="28" t="n">
        <f aca="false">G355*1.2</f>
        <v>0</v>
      </c>
      <c r="I355" s="24" t="s">
        <v>605</v>
      </c>
      <c r="J355" s="26" t="s">
        <v>559</v>
      </c>
      <c r="K355" s="27"/>
    </row>
    <row r="356" customFormat="false" ht="45" hidden="false" customHeight="false" outlineLevel="0" collapsed="false">
      <c r="A356" s="22" t="n">
        <v>586</v>
      </c>
      <c r="B356" s="24" t="s">
        <v>606</v>
      </c>
      <c r="C356" s="24" t="s">
        <v>607</v>
      </c>
      <c r="D356" s="25" t="n">
        <v>1</v>
      </c>
      <c r="E356" s="26"/>
      <c r="F356" s="28" t="n">
        <f aca="false">E356*1.2</f>
        <v>0</v>
      </c>
      <c r="G356" s="28" t="n">
        <f aca="false">D356*E356</f>
        <v>0</v>
      </c>
      <c r="H356" s="28" t="n">
        <f aca="false">G356*1.2</f>
        <v>0</v>
      </c>
      <c r="I356" s="24" t="s">
        <v>608</v>
      </c>
      <c r="J356" s="26" t="s">
        <v>559</v>
      </c>
      <c r="K356" s="27"/>
    </row>
    <row r="357" customFormat="false" ht="45" hidden="false" customHeight="false" outlineLevel="0" collapsed="false">
      <c r="A357" s="22" t="n">
        <v>595</v>
      </c>
      <c r="B357" s="24" t="s">
        <v>609</v>
      </c>
      <c r="C357" s="24" t="s">
        <v>49</v>
      </c>
      <c r="D357" s="25" t="n">
        <v>10</v>
      </c>
      <c r="E357" s="26"/>
      <c r="F357" s="28" t="n">
        <f aca="false">E357*1.2</f>
        <v>0</v>
      </c>
      <c r="G357" s="28" t="n">
        <f aca="false">D357*E357</f>
        <v>0</v>
      </c>
      <c r="H357" s="28" t="n">
        <f aca="false">G357*1.2</f>
        <v>0</v>
      </c>
      <c r="I357" s="24" t="s">
        <v>610</v>
      </c>
      <c r="J357" s="26" t="s">
        <v>559</v>
      </c>
      <c r="K357" s="27"/>
    </row>
    <row r="358" customFormat="false" ht="45" hidden="false" customHeight="false" outlineLevel="0" collapsed="false">
      <c r="A358" s="22" t="n">
        <v>596</v>
      </c>
      <c r="B358" s="24" t="s">
        <v>611</v>
      </c>
      <c r="C358" s="24" t="s">
        <v>111</v>
      </c>
      <c r="D358" s="25" t="n">
        <v>2</v>
      </c>
      <c r="E358" s="26"/>
      <c r="F358" s="28" t="n">
        <f aca="false">E358*1.2</f>
        <v>0</v>
      </c>
      <c r="G358" s="28" t="n">
        <f aca="false">D358*E358</f>
        <v>0</v>
      </c>
      <c r="H358" s="28" t="n">
        <f aca="false">G358*1.2</f>
        <v>0</v>
      </c>
      <c r="I358" s="24" t="s">
        <v>611</v>
      </c>
      <c r="J358" s="26" t="s">
        <v>559</v>
      </c>
      <c r="K358" s="27"/>
    </row>
    <row r="359" customFormat="false" ht="45" hidden="false" customHeight="false" outlineLevel="0" collapsed="false">
      <c r="A359" s="22" t="n">
        <v>597</v>
      </c>
      <c r="B359" s="24" t="s">
        <v>612</v>
      </c>
      <c r="C359" s="24" t="s">
        <v>49</v>
      </c>
      <c r="D359" s="25" t="n">
        <v>5</v>
      </c>
      <c r="E359" s="26"/>
      <c r="F359" s="28" t="n">
        <f aca="false">E359*1.2</f>
        <v>0</v>
      </c>
      <c r="G359" s="28" t="n">
        <f aca="false">D359*E359</f>
        <v>0</v>
      </c>
      <c r="H359" s="28" t="n">
        <f aca="false">G359*1.2</f>
        <v>0</v>
      </c>
      <c r="I359" s="24" t="s">
        <v>613</v>
      </c>
      <c r="J359" s="26" t="s">
        <v>559</v>
      </c>
      <c r="K359" s="27"/>
    </row>
    <row r="360" customFormat="false" ht="45" hidden="false" customHeight="false" outlineLevel="0" collapsed="false">
      <c r="A360" s="22" t="n">
        <v>598</v>
      </c>
      <c r="B360" s="24" t="s">
        <v>614</v>
      </c>
      <c r="C360" s="24" t="s">
        <v>31</v>
      </c>
      <c r="D360" s="25" t="n">
        <v>2</v>
      </c>
      <c r="E360" s="26"/>
      <c r="F360" s="28" t="n">
        <f aca="false">E360*1.2</f>
        <v>0</v>
      </c>
      <c r="G360" s="28" t="n">
        <f aca="false">D360*E360</f>
        <v>0</v>
      </c>
      <c r="H360" s="28" t="n">
        <f aca="false">G360*1.2</f>
        <v>0</v>
      </c>
      <c r="I360" s="24" t="s">
        <v>615</v>
      </c>
      <c r="J360" s="26" t="s">
        <v>559</v>
      </c>
      <c r="K360" s="27"/>
    </row>
    <row r="361" customFormat="false" ht="45" hidden="false" customHeight="false" outlineLevel="0" collapsed="false">
      <c r="A361" s="22" t="n">
        <v>599</v>
      </c>
      <c r="B361" s="24" t="s">
        <v>616</v>
      </c>
      <c r="C361" s="24" t="s">
        <v>211</v>
      </c>
      <c r="D361" s="25" t="n">
        <v>2</v>
      </c>
      <c r="E361" s="26"/>
      <c r="F361" s="28" t="n">
        <f aca="false">E361*1.2</f>
        <v>0</v>
      </c>
      <c r="G361" s="28" t="n">
        <f aca="false">D361*E361</f>
        <v>0</v>
      </c>
      <c r="H361" s="28" t="n">
        <f aca="false">G361*1.2</f>
        <v>0</v>
      </c>
      <c r="I361" s="24" t="s">
        <v>616</v>
      </c>
      <c r="J361" s="26" t="s">
        <v>559</v>
      </c>
      <c r="K361" s="27"/>
    </row>
    <row r="362" customFormat="false" ht="45" hidden="false" customHeight="false" outlineLevel="0" collapsed="false">
      <c r="A362" s="22" t="n">
        <v>600</v>
      </c>
      <c r="B362" s="24" t="s">
        <v>617</v>
      </c>
      <c r="C362" s="24" t="s">
        <v>111</v>
      </c>
      <c r="D362" s="25" t="n">
        <v>3</v>
      </c>
      <c r="E362" s="26"/>
      <c r="F362" s="28" t="n">
        <f aca="false">E362*1.2</f>
        <v>0</v>
      </c>
      <c r="G362" s="28" t="n">
        <f aca="false">D362*E362</f>
        <v>0</v>
      </c>
      <c r="H362" s="28" t="n">
        <f aca="false">G362*1.2</f>
        <v>0</v>
      </c>
      <c r="I362" s="24" t="s">
        <v>617</v>
      </c>
      <c r="J362" s="26" t="s">
        <v>559</v>
      </c>
      <c r="K362" s="27"/>
    </row>
    <row r="363" customFormat="false" ht="45" hidden="false" customHeight="false" outlineLevel="0" collapsed="false">
      <c r="A363" s="22" t="n">
        <v>601</v>
      </c>
      <c r="B363" s="24" t="s">
        <v>618</v>
      </c>
      <c r="C363" s="24" t="s">
        <v>49</v>
      </c>
      <c r="D363" s="25" t="n">
        <v>4</v>
      </c>
      <c r="E363" s="26"/>
      <c r="F363" s="28" t="n">
        <f aca="false">E363*1.2</f>
        <v>0</v>
      </c>
      <c r="G363" s="28" t="n">
        <f aca="false">D363*E363</f>
        <v>0</v>
      </c>
      <c r="H363" s="28" t="n">
        <f aca="false">G363*1.2</f>
        <v>0</v>
      </c>
      <c r="I363" s="24" t="s">
        <v>619</v>
      </c>
      <c r="J363" s="26" t="s">
        <v>559</v>
      </c>
      <c r="K363" s="27"/>
    </row>
    <row r="364" customFormat="false" ht="45" hidden="false" customHeight="false" outlineLevel="0" collapsed="false">
      <c r="A364" s="22" t="n">
        <v>602</v>
      </c>
      <c r="B364" s="24" t="s">
        <v>620</v>
      </c>
      <c r="C364" s="24" t="s">
        <v>111</v>
      </c>
      <c r="D364" s="25" t="n">
        <v>3</v>
      </c>
      <c r="E364" s="26"/>
      <c r="F364" s="28" t="n">
        <f aca="false">E364*1.2</f>
        <v>0</v>
      </c>
      <c r="G364" s="28" t="n">
        <f aca="false">D364*E364</f>
        <v>0</v>
      </c>
      <c r="H364" s="28" t="n">
        <f aca="false">G364*1.2</f>
        <v>0</v>
      </c>
      <c r="I364" s="24" t="s">
        <v>620</v>
      </c>
      <c r="J364" s="26" t="s">
        <v>559</v>
      </c>
      <c r="K364" s="27"/>
    </row>
    <row r="365" customFormat="false" ht="45" hidden="false" customHeight="false" outlineLevel="0" collapsed="false">
      <c r="A365" s="22" t="n">
        <v>603</v>
      </c>
      <c r="B365" s="24" t="s">
        <v>621</v>
      </c>
      <c r="C365" s="24" t="s">
        <v>111</v>
      </c>
      <c r="D365" s="25" t="n">
        <v>1</v>
      </c>
      <c r="E365" s="26"/>
      <c r="F365" s="28" t="n">
        <f aca="false">E365*1.2</f>
        <v>0</v>
      </c>
      <c r="G365" s="28" t="n">
        <f aca="false">D365*E365</f>
        <v>0</v>
      </c>
      <c r="H365" s="28" t="n">
        <f aca="false">G365*1.2</f>
        <v>0</v>
      </c>
      <c r="I365" s="24" t="s">
        <v>622</v>
      </c>
      <c r="J365" s="26" t="s">
        <v>559</v>
      </c>
      <c r="K365" s="27"/>
    </row>
    <row r="366" customFormat="false" ht="45" hidden="false" customHeight="false" outlineLevel="0" collapsed="false">
      <c r="A366" s="22" t="n">
        <v>605</v>
      </c>
      <c r="B366" s="24" t="s">
        <v>623</v>
      </c>
      <c r="C366" s="24" t="s">
        <v>31</v>
      </c>
      <c r="D366" s="25" t="n">
        <v>2</v>
      </c>
      <c r="E366" s="26"/>
      <c r="F366" s="28" t="n">
        <f aca="false">E366*1.2</f>
        <v>0</v>
      </c>
      <c r="G366" s="28" t="n">
        <f aca="false">D366*E366</f>
        <v>0</v>
      </c>
      <c r="H366" s="28" t="n">
        <f aca="false">G366*1.2</f>
        <v>0</v>
      </c>
      <c r="I366" s="24" t="s">
        <v>624</v>
      </c>
      <c r="J366" s="26" t="s">
        <v>559</v>
      </c>
      <c r="K366" s="27"/>
    </row>
    <row r="367" customFormat="false" ht="45" hidden="false" customHeight="false" outlineLevel="0" collapsed="false">
      <c r="A367" s="22" t="n">
        <v>606</v>
      </c>
      <c r="B367" s="24" t="s">
        <v>625</v>
      </c>
      <c r="C367" s="24" t="s">
        <v>49</v>
      </c>
      <c r="D367" s="25" t="n">
        <v>2</v>
      </c>
      <c r="E367" s="26"/>
      <c r="F367" s="28" t="n">
        <f aca="false">E367*1.2</f>
        <v>0</v>
      </c>
      <c r="G367" s="28" t="n">
        <f aca="false">D367*E367</f>
        <v>0</v>
      </c>
      <c r="H367" s="28" t="n">
        <f aca="false">G367*1.2</f>
        <v>0</v>
      </c>
      <c r="I367" s="24" t="s">
        <v>626</v>
      </c>
      <c r="J367" s="26" t="s">
        <v>559</v>
      </c>
      <c r="K367" s="27"/>
    </row>
    <row r="368" customFormat="false" ht="45" hidden="false" customHeight="false" outlineLevel="0" collapsed="false">
      <c r="A368" s="22" t="n">
        <v>607</v>
      </c>
      <c r="B368" s="24" t="s">
        <v>627</v>
      </c>
      <c r="C368" s="24" t="s">
        <v>628</v>
      </c>
      <c r="D368" s="25" t="n">
        <v>1</v>
      </c>
      <c r="E368" s="26"/>
      <c r="F368" s="28" t="n">
        <f aca="false">E368*1.2</f>
        <v>0</v>
      </c>
      <c r="G368" s="28" t="n">
        <f aca="false">D368*E368</f>
        <v>0</v>
      </c>
      <c r="H368" s="28" t="n">
        <f aca="false">G368*1.2</f>
        <v>0</v>
      </c>
      <c r="I368" s="24" t="s">
        <v>629</v>
      </c>
      <c r="J368" s="26" t="s">
        <v>559</v>
      </c>
      <c r="K368" s="27"/>
    </row>
    <row r="369" customFormat="false" ht="45" hidden="false" customHeight="false" outlineLevel="0" collapsed="false">
      <c r="A369" s="22" t="n">
        <v>608</v>
      </c>
      <c r="B369" s="24" t="s">
        <v>630</v>
      </c>
      <c r="C369" s="24" t="s">
        <v>199</v>
      </c>
      <c r="D369" s="25" t="n">
        <v>1</v>
      </c>
      <c r="E369" s="26"/>
      <c r="F369" s="28" t="n">
        <f aca="false">E369*1.2</f>
        <v>0</v>
      </c>
      <c r="G369" s="28" t="n">
        <f aca="false">D369*E369</f>
        <v>0</v>
      </c>
      <c r="H369" s="28" t="n">
        <f aca="false">G369*1.2</f>
        <v>0</v>
      </c>
      <c r="I369" s="24" t="s">
        <v>630</v>
      </c>
      <c r="J369" s="26" t="s">
        <v>559</v>
      </c>
      <c r="K369" s="27"/>
    </row>
    <row r="370" customFormat="false" ht="45" hidden="false" customHeight="false" outlineLevel="0" collapsed="false">
      <c r="A370" s="22" t="n">
        <v>609</v>
      </c>
      <c r="B370" s="24" t="s">
        <v>631</v>
      </c>
      <c r="C370" s="24" t="s">
        <v>57</v>
      </c>
      <c r="D370" s="25" t="n">
        <v>4</v>
      </c>
      <c r="E370" s="26"/>
      <c r="F370" s="28" t="n">
        <f aca="false">E370*1.2</f>
        <v>0</v>
      </c>
      <c r="G370" s="28" t="n">
        <f aca="false">D370*E370</f>
        <v>0</v>
      </c>
      <c r="H370" s="28" t="n">
        <f aca="false">G370*1.2</f>
        <v>0</v>
      </c>
      <c r="I370" s="24" t="s">
        <v>632</v>
      </c>
      <c r="J370" s="26" t="s">
        <v>559</v>
      </c>
      <c r="K370" s="27"/>
    </row>
    <row r="371" customFormat="false" ht="45" hidden="false" customHeight="false" outlineLevel="0" collapsed="false">
      <c r="A371" s="22" t="n">
        <v>610</v>
      </c>
      <c r="B371" s="24" t="s">
        <v>633</v>
      </c>
      <c r="C371" s="24" t="s">
        <v>49</v>
      </c>
      <c r="D371" s="25" t="n">
        <v>2</v>
      </c>
      <c r="E371" s="26"/>
      <c r="F371" s="28" t="n">
        <f aca="false">E371*1.2</f>
        <v>0</v>
      </c>
      <c r="G371" s="28" t="n">
        <f aca="false">D371*E371</f>
        <v>0</v>
      </c>
      <c r="H371" s="28" t="n">
        <f aca="false">G371*1.2</f>
        <v>0</v>
      </c>
      <c r="I371" s="24" t="s">
        <v>634</v>
      </c>
      <c r="J371" s="26" t="s">
        <v>559</v>
      </c>
      <c r="K371" s="27"/>
    </row>
    <row r="372" customFormat="false" ht="45" hidden="false" customHeight="false" outlineLevel="0" collapsed="false">
      <c r="A372" s="22" t="n">
        <v>611</v>
      </c>
      <c r="B372" s="24" t="s">
        <v>635</v>
      </c>
      <c r="C372" s="24" t="s">
        <v>31</v>
      </c>
      <c r="D372" s="25" t="n">
        <v>2</v>
      </c>
      <c r="E372" s="26"/>
      <c r="F372" s="28" t="n">
        <f aca="false">E372*1.2</f>
        <v>0</v>
      </c>
      <c r="G372" s="28" t="n">
        <f aca="false">D372*E372</f>
        <v>0</v>
      </c>
      <c r="H372" s="28" t="n">
        <f aca="false">G372*1.2</f>
        <v>0</v>
      </c>
      <c r="I372" s="24" t="s">
        <v>636</v>
      </c>
      <c r="J372" s="26" t="s">
        <v>559</v>
      </c>
      <c r="K372" s="27"/>
    </row>
    <row r="373" customFormat="false" ht="45" hidden="false" customHeight="false" outlineLevel="0" collapsed="false">
      <c r="A373" s="22" t="n">
        <v>612</v>
      </c>
      <c r="B373" s="24" t="s">
        <v>637</v>
      </c>
      <c r="C373" s="24" t="s">
        <v>111</v>
      </c>
      <c r="D373" s="25" t="n">
        <v>2</v>
      </c>
      <c r="E373" s="26"/>
      <c r="F373" s="28" t="n">
        <f aca="false">E373*1.2</f>
        <v>0</v>
      </c>
      <c r="G373" s="28" t="n">
        <f aca="false">D373*E373</f>
        <v>0</v>
      </c>
      <c r="H373" s="28" t="n">
        <f aca="false">G373*1.2</f>
        <v>0</v>
      </c>
      <c r="I373" s="24" t="s">
        <v>638</v>
      </c>
      <c r="J373" s="26" t="s">
        <v>559</v>
      </c>
      <c r="K373" s="27"/>
    </row>
    <row r="374" customFormat="false" ht="45" hidden="false" customHeight="false" outlineLevel="0" collapsed="false">
      <c r="A374" s="22" t="n">
        <v>613</v>
      </c>
      <c r="B374" s="24" t="s">
        <v>639</v>
      </c>
      <c r="C374" s="24" t="s">
        <v>120</v>
      </c>
      <c r="D374" s="25" t="n">
        <v>2</v>
      </c>
      <c r="E374" s="26"/>
      <c r="F374" s="28" t="n">
        <f aca="false">E374*1.2</f>
        <v>0</v>
      </c>
      <c r="G374" s="28" t="n">
        <f aca="false">D374*E374</f>
        <v>0</v>
      </c>
      <c r="H374" s="28" t="n">
        <f aca="false">G374*1.2</f>
        <v>0</v>
      </c>
      <c r="I374" s="24" t="s">
        <v>639</v>
      </c>
      <c r="J374" s="26" t="s">
        <v>559</v>
      </c>
      <c r="K374" s="27"/>
    </row>
    <row r="375" customFormat="false" ht="45" hidden="false" customHeight="false" outlineLevel="0" collapsed="false">
      <c r="A375" s="22" t="n">
        <v>614</v>
      </c>
      <c r="B375" s="24" t="s">
        <v>640</v>
      </c>
      <c r="C375" s="24" t="s">
        <v>111</v>
      </c>
      <c r="D375" s="25" t="n">
        <v>3</v>
      </c>
      <c r="E375" s="26"/>
      <c r="F375" s="28" t="n">
        <f aca="false">E375*1.2</f>
        <v>0</v>
      </c>
      <c r="G375" s="28" t="n">
        <f aca="false">D375*E375</f>
        <v>0</v>
      </c>
      <c r="H375" s="28" t="n">
        <f aca="false">G375*1.2</f>
        <v>0</v>
      </c>
      <c r="I375" s="24" t="s">
        <v>641</v>
      </c>
      <c r="J375" s="26" t="s">
        <v>559</v>
      </c>
      <c r="K375" s="27"/>
    </row>
    <row r="376" customFormat="false" ht="45" hidden="false" customHeight="false" outlineLevel="0" collapsed="false">
      <c r="A376" s="22" t="n">
        <v>615</v>
      </c>
      <c r="B376" s="24" t="s">
        <v>642</v>
      </c>
      <c r="C376" s="24" t="s">
        <v>111</v>
      </c>
      <c r="D376" s="25" t="n">
        <v>5</v>
      </c>
      <c r="E376" s="26"/>
      <c r="F376" s="28" t="n">
        <f aca="false">E376*1.2</f>
        <v>0</v>
      </c>
      <c r="G376" s="28" t="n">
        <f aca="false">D376*E376</f>
        <v>0</v>
      </c>
      <c r="H376" s="28" t="n">
        <f aca="false">G376*1.2</f>
        <v>0</v>
      </c>
      <c r="I376" s="24" t="s">
        <v>643</v>
      </c>
      <c r="J376" s="26" t="s">
        <v>559</v>
      </c>
      <c r="K376" s="27"/>
    </row>
    <row r="377" customFormat="false" ht="45" hidden="false" customHeight="false" outlineLevel="0" collapsed="false">
      <c r="A377" s="22" t="n">
        <v>616</v>
      </c>
      <c r="B377" s="24" t="s">
        <v>644</v>
      </c>
      <c r="C377" s="24" t="s">
        <v>111</v>
      </c>
      <c r="D377" s="25" t="n">
        <v>2</v>
      </c>
      <c r="E377" s="26"/>
      <c r="F377" s="28" t="n">
        <f aca="false">E377*1.2</f>
        <v>0</v>
      </c>
      <c r="G377" s="28" t="n">
        <f aca="false">D377*E377</f>
        <v>0</v>
      </c>
      <c r="H377" s="28" t="n">
        <f aca="false">G377*1.2</f>
        <v>0</v>
      </c>
      <c r="I377" s="24" t="s">
        <v>644</v>
      </c>
      <c r="J377" s="26" t="s">
        <v>559</v>
      </c>
      <c r="K377" s="27"/>
    </row>
    <row r="378" customFormat="false" ht="45" hidden="false" customHeight="false" outlineLevel="0" collapsed="false">
      <c r="A378" s="22" t="n">
        <v>617</v>
      </c>
      <c r="B378" s="24" t="s">
        <v>645</v>
      </c>
      <c r="C378" s="24" t="s">
        <v>479</v>
      </c>
      <c r="D378" s="25" t="n">
        <v>2</v>
      </c>
      <c r="E378" s="26"/>
      <c r="F378" s="28" t="n">
        <f aca="false">E378*1.2</f>
        <v>0</v>
      </c>
      <c r="G378" s="28" t="n">
        <f aca="false">D378*E378</f>
        <v>0</v>
      </c>
      <c r="H378" s="28" t="n">
        <f aca="false">G378*1.2</f>
        <v>0</v>
      </c>
      <c r="I378" s="24" t="s">
        <v>645</v>
      </c>
      <c r="J378" s="26" t="s">
        <v>559</v>
      </c>
      <c r="K378" s="27"/>
    </row>
    <row r="379" customFormat="false" ht="45" hidden="false" customHeight="false" outlineLevel="0" collapsed="false">
      <c r="A379" s="22" t="n">
        <v>618</v>
      </c>
      <c r="B379" s="24" t="s">
        <v>646</v>
      </c>
      <c r="C379" s="24" t="s">
        <v>211</v>
      </c>
      <c r="D379" s="25" t="n">
        <v>1</v>
      </c>
      <c r="E379" s="26"/>
      <c r="F379" s="28" t="n">
        <f aca="false">E379*1.2</f>
        <v>0</v>
      </c>
      <c r="G379" s="28" t="n">
        <f aca="false">D379*E379</f>
        <v>0</v>
      </c>
      <c r="H379" s="28" t="n">
        <f aca="false">G379*1.2</f>
        <v>0</v>
      </c>
      <c r="I379" s="24" t="s">
        <v>646</v>
      </c>
      <c r="J379" s="26" t="s">
        <v>559</v>
      </c>
      <c r="K379" s="27"/>
    </row>
    <row r="380" customFormat="false" ht="45" hidden="false" customHeight="false" outlineLevel="0" collapsed="false">
      <c r="A380" s="22" t="n">
        <v>619</v>
      </c>
      <c r="B380" s="24" t="s">
        <v>647</v>
      </c>
      <c r="C380" s="24" t="s">
        <v>211</v>
      </c>
      <c r="D380" s="25" t="n">
        <v>1</v>
      </c>
      <c r="E380" s="26"/>
      <c r="F380" s="28" t="n">
        <f aca="false">E380*1.2</f>
        <v>0</v>
      </c>
      <c r="G380" s="28" t="n">
        <f aca="false">D380*E380</f>
        <v>0</v>
      </c>
      <c r="H380" s="28" t="n">
        <f aca="false">G380*1.2</f>
        <v>0</v>
      </c>
      <c r="I380" s="24" t="s">
        <v>648</v>
      </c>
      <c r="J380" s="26" t="s">
        <v>559</v>
      </c>
      <c r="K380" s="27"/>
    </row>
    <row r="381" customFormat="false" ht="45" hidden="false" customHeight="false" outlineLevel="0" collapsed="false">
      <c r="A381" s="22" t="n">
        <v>620</v>
      </c>
      <c r="B381" s="24" t="s">
        <v>523</v>
      </c>
      <c r="C381" s="24" t="s">
        <v>111</v>
      </c>
      <c r="D381" s="25" t="n">
        <v>2</v>
      </c>
      <c r="E381" s="26"/>
      <c r="F381" s="28" t="n">
        <f aca="false">E381*1.2</f>
        <v>0</v>
      </c>
      <c r="G381" s="28" t="n">
        <f aca="false">D381*E381</f>
        <v>0</v>
      </c>
      <c r="H381" s="28" t="n">
        <f aca="false">G381*1.2</f>
        <v>0</v>
      </c>
      <c r="I381" s="24" t="s">
        <v>523</v>
      </c>
      <c r="J381" s="26" t="s">
        <v>559</v>
      </c>
      <c r="K381" s="27"/>
    </row>
    <row r="382" customFormat="false" ht="45" hidden="false" customHeight="false" outlineLevel="0" collapsed="false">
      <c r="A382" s="22" t="n">
        <v>621</v>
      </c>
      <c r="B382" s="24" t="s">
        <v>649</v>
      </c>
      <c r="C382" s="24" t="s">
        <v>31</v>
      </c>
      <c r="D382" s="25" t="n">
        <v>1</v>
      </c>
      <c r="E382" s="26"/>
      <c r="F382" s="28" t="n">
        <f aca="false">E382*1.2</f>
        <v>0</v>
      </c>
      <c r="G382" s="28" t="n">
        <f aca="false">D382*E382</f>
        <v>0</v>
      </c>
      <c r="H382" s="28" t="n">
        <f aca="false">G382*1.2</f>
        <v>0</v>
      </c>
      <c r="I382" s="24" t="s">
        <v>649</v>
      </c>
      <c r="J382" s="26" t="s">
        <v>559</v>
      </c>
      <c r="K382" s="27"/>
    </row>
    <row r="383" customFormat="false" ht="45" hidden="false" customHeight="false" outlineLevel="0" collapsed="false">
      <c r="A383" s="22" t="n">
        <v>622</v>
      </c>
      <c r="B383" s="24" t="s">
        <v>650</v>
      </c>
      <c r="C383" s="24" t="s">
        <v>49</v>
      </c>
      <c r="D383" s="25" t="n">
        <v>14</v>
      </c>
      <c r="E383" s="26"/>
      <c r="F383" s="28" t="n">
        <f aca="false">E383*1.2</f>
        <v>0</v>
      </c>
      <c r="G383" s="28" t="n">
        <f aca="false">D383*E383</f>
        <v>0</v>
      </c>
      <c r="H383" s="28" t="n">
        <f aca="false">G383*1.2</f>
        <v>0</v>
      </c>
      <c r="I383" s="24" t="s">
        <v>650</v>
      </c>
      <c r="J383" s="26" t="s">
        <v>559</v>
      </c>
      <c r="K383" s="27"/>
    </row>
    <row r="384" customFormat="false" ht="45" hidden="false" customHeight="false" outlineLevel="0" collapsed="false">
      <c r="A384" s="22" t="n">
        <v>623</v>
      </c>
      <c r="B384" s="24" t="s">
        <v>651</v>
      </c>
      <c r="C384" s="24" t="s">
        <v>49</v>
      </c>
      <c r="D384" s="25" t="n">
        <v>20</v>
      </c>
      <c r="E384" s="26"/>
      <c r="F384" s="28" t="n">
        <f aca="false">E384*1.2</f>
        <v>0</v>
      </c>
      <c r="G384" s="28" t="n">
        <f aca="false">D384*E384</f>
        <v>0</v>
      </c>
      <c r="H384" s="28" t="n">
        <f aca="false">G384*1.2</f>
        <v>0</v>
      </c>
      <c r="I384" s="24" t="s">
        <v>652</v>
      </c>
      <c r="J384" s="26" t="s">
        <v>559</v>
      </c>
      <c r="K384" s="27"/>
    </row>
    <row r="385" customFormat="false" ht="45" hidden="false" customHeight="false" outlineLevel="0" collapsed="false">
      <c r="A385" s="22" t="n">
        <v>624</v>
      </c>
      <c r="B385" s="24" t="s">
        <v>653</v>
      </c>
      <c r="C385" s="24" t="s">
        <v>111</v>
      </c>
      <c r="D385" s="25" t="n">
        <v>1</v>
      </c>
      <c r="E385" s="26"/>
      <c r="F385" s="28" t="n">
        <f aca="false">E385*1.2</f>
        <v>0</v>
      </c>
      <c r="G385" s="28" t="n">
        <f aca="false">D385*E385</f>
        <v>0</v>
      </c>
      <c r="H385" s="28" t="n">
        <f aca="false">G385*1.2</f>
        <v>0</v>
      </c>
      <c r="I385" s="24" t="s">
        <v>654</v>
      </c>
      <c r="J385" s="26" t="s">
        <v>559</v>
      </c>
      <c r="K385" s="27"/>
    </row>
    <row r="386" customFormat="false" ht="45" hidden="false" customHeight="false" outlineLevel="0" collapsed="false">
      <c r="A386" s="22" t="n">
        <v>625</v>
      </c>
      <c r="B386" s="24" t="s">
        <v>655</v>
      </c>
      <c r="C386" s="24" t="s">
        <v>111</v>
      </c>
      <c r="D386" s="25" t="n">
        <v>3</v>
      </c>
      <c r="E386" s="26"/>
      <c r="F386" s="28" t="n">
        <f aca="false">E386*1.2</f>
        <v>0</v>
      </c>
      <c r="G386" s="28" t="n">
        <f aca="false">D386*E386</f>
        <v>0</v>
      </c>
      <c r="H386" s="28" t="n">
        <f aca="false">G386*1.2</f>
        <v>0</v>
      </c>
      <c r="I386" s="24" t="s">
        <v>655</v>
      </c>
      <c r="J386" s="26" t="s">
        <v>559</v>
      </c>
      <c r="K386" s="27"/>
    </row>
    <row r="387" customFormat="false" ht="45" hidden="false" customHeight="false" outlineLevel="0" collapsed="false">
      <c r="A387" s="22" t="n">
        <v>626</v>
      </c>
      <c r="B387" s="24" t="s">
        <v>656</v>
      </c>
      <c r="C387" s="24" t="s">
        <v>49</v>
      </c>
      <c r="D387" s="25" t="n">
        <v>10</v>
      </c>
      <c r="E387" s="26"/>
      <c r="F387" s="28" t="n">
        <f aca="false">E387*1.2</f>
        <v>0</v>
      </c>
      <c r="G387" s="28" t="n">
        <f aca="false">D387*E387</f>
        <v>0</v>
      </c>
      <c r="H387" s="28" t="n">
        <f aca="false">G387*1.2</f>
        <v>0</v>
      </c>
      <c r="I387" s="24" t="s">
        <v>657</v>
      </c>
      <c r="J387" s="26" t="s">
        <v>559</v>
      </c>
      <c r="K387" s="27"/>
    </row>
    <row r="388" customFormat="false" ht="45" hidden="false" customHeight="false" outlineLevel="0" collapsed="false">
      <c r="A388" s="22" t="n">
        <v>627</v>
      </c>
      <c r="B388" s="24" t="s">
        <v>658</v>
      </c>
      <c r="C388" s="24" t="s">
        <v>57</v>
      </c>
      <c r="D388" s="25" t="n">
        <v>2</v>
      </c>
      <c r="E388" s="26"/>
      <c r="F388" s="28" t="n">
        <f aca="false">E388*1.2</f>
        <v>0</v>
      </c>
      <c r="G388" s="28" t="n">
        <f aca="false">D388*E388</f>
        <v>0</v>
      </c>
      <c r="H388" s="28" t="n">
        <f aca="false">G388*1.2</f>
        <v>0</v>
      </c>
      <c r="I388" s="24" t="s">
        <v>658</v>
      </c>
      <c r="J388" s="26" t="s">
        <v>559</v>
      </c>
      <c r="K388" s="27"/>
    </row>
    <row r="389" customFormat="false" ht="45" hidden="false" customHeight="false" outlineLevel="0" collapsed="false">
      <c r="A389" s="22" t="n">
        <v>628</v>
      </c>
      <c r="B389" s="24" t="s">
        <v>659</v>
      </c>
      <c r="C389" s="24" t="s">
        <v>28</v>
      </c>
      <c r="D389" s="25" t="n">
        <v>1</v>
      </c>
      <c r="E389" s="26"/>
      <c r="F389" s="28" t="n">
        <f aca="false">E389*1.2</f>
        <v>0</v>
      </c>
      <c r="G389" s="28" t="n">
        <f aca="false">D389*E389</f>
        <v>0</v>
      </c>
      <c r="H389" s="28" t="n">
        <f aca="false">G389*1.2</f>
        <v>0</v>
      </c>
      <c r="I389" s="24" t="s">
        <v>660</v>
      </c>
      <c r="J389" s="26" t="s">
        <v>559</v>
      </c>
      <c r="K389" s="27"/>
    </row>
    <row r="390" customFormat="false" ht="45" hidden="false" customHeight="false" outlineLevel="0" collapsed="false">
      <c r="A390" s="22" t="n">
        <v>629</v>
      </c>
      <c r="B390" s="24" t="s">
        <v>661</v>
      </c>
      <c r="C390" s="24" t="s">
        <v>54</v>
      </c>
      <c r="D390" s="25" t="n">
        <v>1</v>
      </c>
      <c r="E390" s="26"/>
      <c r="F390" s="28" t="n">
        <f aca="false">E390*1.2</f>
        <v>0</v>
      </c>
      <c r="G390" s="28" t="n">
        <f aca="false">D390*E390</f>
        <v>0</v>
      </c>
      <c r="H390" s="28" t="n">
        <f aca="false">G390*1.2</f>
        <v>0</v>
      </c>
      <c r="I390" s="24" t="s">
        <v>662</v>
      </c>
      <c r="J390" s="26" t="s">
        <v>559</v>
      </c>
      <c r="K390" s="27"/>
    </row>
    <row r="391" customFormat="false" ht="45" hidden="false" customHeight="false" outlineLevel="0" collapsed="false">
      <c r="A391" s="22" t="n">
        <v>630</v>
      </c>
      <c r="B391" s="24" t="s">
        <v>663</v>
      </c>
      <c r="C391" s="24" t="s">
        <v>111</v>
      </c>
      <c r="D391" s="25" t="n">
        <v>1</v>
      </c>
      <c r="E391" s="26"/>
      <c r="F391" s="28" t="n">
        <f aca="false">E391*1.2</f>
        <v>0</v>
      </c>
      <c r="G391" s="28" t="n">
        <f aca="false">D391*E391</f>
        <v>0</v>
      </c>
      <c r="H391" s="28" t="n">
        <f aca="false">G391*1.2</f>
        <v>0</v>
      </c>
      <c r="I391" s="24" t="s">
        <v>663</v>
      </c>
      <c r="J391" s="26" t="s">
        <v>559</v>
      </c>
      <c r="K391" s="27"/>
    </row>
    <row r="392" customFormat="false" ht="45" hidden="false" customHeight="false" outlineLevel="0" collapsed="false">
      <c r="A392" s="22" t="n">
        <v>631</v>
      </c>
      <c r="B392" s="24" t="s">
        <v>514</v>
      </c>
      <c r="C392" s="24" t="s">
        <v>111</v>
      </c>
      <c r="D392" s="25" t="n">
        <v>4</v>
      </c>
      <c r="E392" s="26"/>
      <c r="F392" s="28" t="n">
        <f aca="false">E392*1.2</f>
        <v>0</v>
      </c>
      <c r="G392" s="28" t="n">
        <f aca="false">D392*E392</f>
        <v>0</v>
      </c>
      <c r="H392" s="28" t="n">
        <f aca="false">G392*1.2</f>
        <v>0</v>
      </c>
      <c r="I392" s="24" t="s">
        <v>515</v>
      </c>
      <c r="J392" s="26" t="s">
        <v>559</v>
      </c>
      <c r="K392" s="27"/>
    </row>
    <row r="393" customFormat="false" ht="45" hidden="false" customHeight="false" outlineLevel="0" collapsed="false">
      <c r="A393" s="22" t="n">
        <v>632</v>
      </c>
      <c r="B393" s="24" t="s">
        <v>664</v>
      </c>
      <c r="C393" s="24" t="s">
        <v>111</v>
      </c>
      <c r="D393" s="25" t="n">
        <v>1</v>
      </c>
      <c r="E393" s="26"/>
      <c r="F393" s="28" t="n">
        <f aca="false">E393*1.2</f>
        <v>0</v>
      </c>
      <c r="G393" s="28" t="n">
        <f aca="false">D393*E393</f>
        <v>0</v>
      </c>
      <c r="H393" s="28" t="n">
        <f aca="false">G393*1.2</f>
        <v>0</v>
      </c>
      <c r="I393" s="24" t="s">
        <v>665</v>
      </c>
      <c r="J393" s="26" t="s">
        <v>559</v>
      </c>
      <c r="K393" s="27"/>
    </row>
    <row r="394" customFormat="false" ht="45" hidden="false" customHeight="false" outlineLevel="0" collapsed="false">
      <c r="A394" s="22" t="n">
        <v>633</v>
      </c>
      <c r="B394" s="24" t="s">
        <v>666</v>
      </c>
      <c r="C394" s="24" t="s">
        <v>111</v>
      </c>
      <c r="D394" s="25" t="n">
        <v>1</v>
      </c>
      <c r="E394" s="26"/>
      <c r="F394" s="28" t="n">
        <f aca="false">E394*1.2</f>
        <v>0</v>
      </c>
      <c r="G394" s="28" t="n">
        <f aca="false">D394*E394</f>
        <v>0</v>
      </c>
      <c r="H394" s="28" t="n">
        <f aca="false">G394*1.2</f>
        <v>0</v>
      </c>
      <c r="I394" s="24" t="s">
        <v>667</v>
      </c>
      <c r="J394" s="26" t="s">
        <v>559</v>
      </c>
      <c r="K394" s="27"/>
    </row>
    <row r="395" customFormat="false" ht="45" hidden="false" customHeight="false" outlineLevel="0" collapsed="false">
      <c r="A395" s="22" t="n">
        <v>634</v>
      </c>
      <c r="B395" s="24" t="s">
        <v>668</v>
      </c>
      <c r="C395" s="24" t="s">
        <v>31</v>
      </c>
      <c r="D395" s="25" t="n">
        <v>1</v>
      </c>
      <c r="E395" s="26"/>
      <c r="F395" s="28" t="n">
        <f aca="false">E395*1.2</f>
        <v>0</v>
      </c>
      <c r="G395" s="28" t="n">
        <f aca="false">D395*E395</f>
        <v>0</v>
      </c>
      <c r="H395" s="28" t="n">
        <f aca="false">G395*1.2</f>
        <v>0</v>
      </c>
      <c r="I395" s="24" t="s">
        <v>668</v>
      </c>
      <c r="J395" s="26" t="s">
        <v>559</v>
      </c>
      <c r="K395" s="27"/>
    </row>
    <row r="396" customFormat="false" ht="45" hidden="false" customHeight="false" outlineLevel="0" collapsed="false">
      <c r="A396" s="22" t="n">
        <v>635</v>
      </c>
      <c r="B396" s="24" t="s">
        <v>669</v>
      </c>
      <c r="C396" s="24" t="s">
        <v>111</v>
      </c>
      <c r="D396" s="25" t="n">
        <v>5</v>
      </c>
      <c r="E396" s="26"/>
      <c r="F396" s="28" t="n">
        <f aca="false">E396*1.2</f>
        <v>0</v>
      </c>
      <c r="G396" s="28" t="n">
        <f aca="false">D396*E396</f>
        <v>0</v>
      </c>
      <c r="H396" s="28" t="n">
        <f aca="false">G396*1.2</f>
        <v>0</v>
      </c>
      <c r="I396" s="24" t="s">
        <v>670</v>
      </c>
      <c r="J396" s="26" t="s">
        <v>559</v>
      </c>
      <c r="K396" s="27"/>
    </row>
    <row r="397" customFormat="false" ht="45" hidden="false" customHeight="false" outlineLevel="0" collapsed="false">
      <c r="A397" s="22" t="n">
        <v>636</v>
      </c>
      <c r="B397" s="24" t="s">
        <v>671</v>
      </c>
      <c r="C397" s="24" t="s">
        <v>111</v>
      </c>
      <c r="D397" s="25" t="n">
        <v>1</v>
      </c>
      <c r="E397" s="26"/>
      <c r="F397" s="28" t="n">
        <f aca="false">E397*1.2</f>
        <v>0</v>
      </c>
      <c r="G397" s="28" t="n">
        <f aca="false">D397*E397</f>
        <v>0</v>
      </c>
      <c r="H397" s="28" t="n">
        <f aca="false">G397*1.2</f>
        <v>0</v>
      </c>
      <c r="I397" s="24" t="s">
        <v>671</v>
      </c>
      <c r="J397" s="26" t="s">
        <v>559</v>
      </c>
      <c r="K397" s="27"/>
    </row>
    <row r="398" customFormat="false" ht="45" hidden="false" customHeight="false" outlineLevel="0" collapsed="false">
      <c r="A398" s="22" t="n">
        <v>637</v>
      </c>
      <c r="B398" s="24" t="s">
        <v>672</v>
      </c>
      <c r="C398" s="24" t="s">
        <v>111</v>
      </c>
      <c r="D398" s="25" t="n">
        <v>2</v>
      </c>
      <c r="E398" s="26"/>
      <c r="F398" s="28" t="n">
        <f aca="false">E398*1.2</f>
        <v>0</v>
      </c>
      <c r="G398" s="28" t="n">
        <f aca="false">D398*E398</f>
        <v>0</v>
      </c>
      <c r="H398" s="28" t="n">
        <f aca="false">G398*1.2</f>
        <v>0</v>
      </c>
      <c r="I398" s="24" t="s">
        <v>672</v>
      </c>
      <c r="J398" s="26" t="s">
        <v>559</v>
      </c>
      <c r="K398" s="27"/>
    </row>
    <row r="399" customFormat="false" ht="45" hidden="false" customHeight="false" outlineLevel="0" collapsed="false">
      <c r="A399" s="22" t="n">
        <v>638</v>
      </c>
      <c r="B399" s="24" t="s">
        <v>673</v>
      </c>
      <c r="C399" s="24" t="s">
        <v>54</v>
      </c>
      <c r="D399" s="25" t="n">
        <v>1</v>
      </c>
      <c r="E399" s="26"/>
      <c r="F399" s="28" t="n">
        <f aca="false">E399*1.2</f>
        <v>0</v>
      </c>
      <c r="G399" s="28" t="n">
        <f aca="false">D399*E399</f>
        <v>0</v>
      </c>
      <c r="H399" s="28" t="n">
        <f aca="false">G399*1.2</f>
        <v>0</v>
      </c>
      <c r="I399" s="24" t="s">
        <v>674</v>
      </c>
      <c r="J399" s="26" t="s">
        <v>559</v>
      </c>
      <c r="K399" s="27"/>
    </row>
    <row r="400" customFormat="false" ht="45" hidden="false" customHeight="false" outlineLevel="0" collapsed="false">
      <c r="A400" s="22" t="n">
        <v>639</v>
      </c>
      <c r="B400" s="24" t="s">
        <v>675</v>
      </c>
      <c r="C400" s="24" t="s">
        <v>111</v>
      </c>
      <c r="D400" s="25" t="n">
        <v>2</v>
      </c>
      <c r="E400" s="26"/>
      <c r="F400" s="28" t="n">
        <f aca="false">E400*1.2</f>
        <v>0</v>
      </c>
      <c r="G400" s="28" t="n">
        <f aca="false">D400*E400</f>
        <v>0</v>
      </c>
      <c r="H400" s="28" t="n">
        <f aca="false">G400*1.2</f>
        <v>0</v>
      </c>
      <c r="I400" s="24" t="s">
        <v>676</v>
      </c>
      <c r="J400" s="26" t="s">
        <v>559</v>
      </c>
      <c r="K400" s="27"/>
    </row>
    <row r="401" customFormat="false" ht="45" hidden="false" customHeight="false" outlineLevel="0" collapsed="false">
      <c r="A401" s="22" t="n">
        <v>640</v>
      </c>
      <c r="B401" s="24" t="s">
        <v>677</v>
      </c>
      <c r="C401" s="24" t="s">
        <v>111</v>
      </c>
      <c r="D401" s="25" t="n">
        <v>3</v>
      </c>
      <c r="E401" s="26"/>
      <c r="F401" s="28" t="n">
        <f aca="false">E401*1.2</f>
        <v>0</v>
      </c>
      <c r="G401" s="28" t="n">
        <f aca="false">D401*E401</f>
        <v>0</v>
      </c>
      <c r="H401" s="28" t="n">
        <f aca="false">G401*1.2</f>
        <v>0</v>
      </c>
      <c r="I401" s="24" t="s">
        <v>677</v>
      </c>
      <c r="J401" s="26" t="s">
        <v>559</v>
      </c>
      <c r="K401" s="27"/>
    </row>
    <row r="402" customFormat="false" ht="45" hidden="false" customHeight="false" outlineLevel="0" collapsed="false">
      <c r="A402" s="22" t="n">
        <v>641</v>
      </c>
      <c r="B402" s="24" t="s">
        <v>678</v>
      </c>
      <c r="C402" s="24" t="s">
        <v>54</v>
      </c>
      <c r="D402" s="25" t="n">
        <v>1</v>
      </c>
      <c r="E402" s="26"/>
      <c r="F402" s="28" t="n">
        <f aca="false">E402*1.2</f>
        <v>0</v>
      </c>
      <c r="G402" s="28" t="n">
        <f aca="false">D402*E402</f>
        <v>0</v>
      </c>
      <c r="H402" s="28" t="n">
        <f aca="false">G402*1.2</f>
        <v>0</v>
      </c>
      <c r="I402" s="24" t="s">
        <v>679</v>
      </c>
      <c r="J402" s="26" t="s">
        <v>559</v>
      </c>
      <c r="K402" s="27"/>
    </row>
    <row r="403" customFormat="false" ht="45" hidden="false" customHeight="false" outlineLevel="0" collapsed="false">
      <c r="A403" s="22" t="n">
        <v>642</v>
      </c>
      <c r="B403" s="24" t="s">
        <v>680</v>
      </c>
      <c r="C403" s="24" t="s">
        <v>111</v>
      </c>
      <c r="D403" s="25" t="n">
        <v>1</v>
      </c>
      <c r="E403" s="26"/>
      <c r="F403" s="28" t="n">
        <f aca="false">E403*1.2</f>
        <v>0</v>
      </c>
      <c r="G403" s="28" t="n">
        <f aca="false">D403*E403</f>
        <v>0</v>
      </c>
      <c r="H403" s="28" t="n">
        <f aca="false">G403*1.2</f>
        <v>0</v>
      </c>
      <c r="I403" s="24" t="s">
        <v>681</v>
      </c>
      <c r="J403" s="26" t="s">
        <v>559</v>
      </c>
      <c r="K403" s="27"/>
    </row>
    <row r="404" customFormat="false" ht="45" hidden="false" customHeight="false" outlineLevel="0" collapsed="false">
      <c r="A404" s="22" t="n">
        <v>646</v>
      </c>
      <c r="B404" s="24" t="s">
        <v>682</v>
      </c>
      <c r="C404" s="24" t="s">
        <v>272</v>
      </c>
      <c r="D404" s="25" t="n">
        <v>20</v>
      </c>
      <c r="E404" s="26"/>
      <c r="F404" s="28" t="n">
        <f aca="false">E404*1.2</f>
        <v>0</v>
      </c>
      <c r="G404" s="28" t="n">
        <f aca="false">D404*E404</f>
        <v>0</v>
      </c>
      <c r="H404" s="28" t="n">
        <f aca="false">G404*1.2</f>
        <v>0</v>
      </c>
      <c r="I404" s="24" t="s">
        <v>683</v>
      </c>
      <c r="J404" s="26" t="s">
        <v>559</v>
      </c>
      <c r="K404" s="27"/>
    </row>
    <row r="405" customFormat="false" ht="45" hidden="false" customHeight="false" outlineLevel="0" collapsed="false">
      <c r="A405" s="22" t="n">
        <v>647</v>
      </c>
      <c r="B405" s="24" t="s">
        <v>684</v>
      </c>
      <c r="C405" s="24" t="s">
        <v>272</v>
      </c>
      <c r="D405" s="25" t="n">
        <v>10</v>
      </c>
      <c r="E405" s="26"/>
      <c r="F405" s="28" t="n">
        <f aca="false">E405*1.2</f>
        <v>0</v>
      </c>
      <c r="G405" s="28" t="n">
        <f aca="false">D405*E405</f>
        <v>0</v>
      </c>
      <c r="H405" s="28" t="n">
        <f aca="false">G405*1.2</f>
        <v>0</v>
      </c>
      <c r="I405" s="24" t="s">
        <v>685</v>
      </c>
      <c r="J405" s="26" t="s">
        <v>559</v>
      </c>
      <c r="K405" s="27"/>
    </row>
    <row r="406" customFormat="false" ht="135" hidden="false" customHeight="false" outlineLevel="0" collapsed="false">
      <c r="A406" s="22" t="n">
        <v>654</v>
      </c>
      <c r="B406" s="24" t="s">
        <v>686</v>
      </c>
      <c r="C406" s="24" t="s">
        <v>23</v>
      </c>
      <c r="D406" s="25" t="n">
        <v>850</v>
      </c>
      <c r="E406" s="26"/>
      <c r="F406" s="28" t="n">
        <f aca="false">E406*1.2</f>
        <v>0</v>
      </c>
      <c r="G406" s="28" t="n">
        <f aca="false">D406*E406</f>
        <v>0</v>
      </c>
      <c r="H406" s="28" t="n">
        <f aca="false">G406*1.2</f>
        <v>0</v>
      </c>
      <c r="I406" s="24" t="s">
        <v>687</v>
      </c>
      <c r="J406" s="34" t="s">
        <v>688</v>
      </c>
      <c r="K406" s="34" t="s">
        <v>689</v>
      </c>
    </row>
    <row r="407" customFormat="false" ht="45" hidden="false" customHeight="false" outlineLevel="0" collapsed="false">
      <c r="A407" s="22" t="n">
        <v>655</v>
      </c>
      <c r="B407" s="24" t="s">
        <v>690</v>
      </c>
      <c r="C407" s="24" t="s">
        <v>23</v>
      </c>
      <c r="D407" s="25" t="n">
        <v>150</v>
      </c>
      <c r="E407" s="26"/>
      <c r="F407" s="28" t="n">
        <f aca="false">E407*1.2</f>
        <v>0</v>
      </c>
      <c r="G407" s="28" t="n">
        <f aca="false">D407*E407</f>
        <v>0</v>
      </c>
      <c r="H407" s="28" t="n">
        <f aca="false">G407*1.2</f>
        <v>0</v>
      </c>
      <c r="I407" s="24" t="s">
        <v>690</v>
      </c>
      <c r="J407" s="34" t="s">
        <v>688</v>
      </c>
      <c r="K407" s="27"/>
    </row>
    <row r="408" customFormat="false" ht="45" hidden="false" customHeight="false" outlineLevel="0" collapsed="false">
      <c r="A408" s="22" t="n">
        <v>656</v>
      </c>
      <c r="B408" s="24" t="s">
        <v>691</v>
      </c>
      <c r="C408" s="24" t="s">
        <v>23</v>
      </c>
      <c r="D408" s="25" t="n">
        <v>400</v>
      </c>
      <c r="E408" s="26"/>
      <c r="F408" s="28" t="n">
        <f aca="false">E408*1.2</f>
        <v>0</v>
      </c>
      <c r="G408" s="28" t="n">
        <f aca="false">D408*E408</f>
        <v>0</v>
      </c>
      <c r="H408" s="28" t="n">
        <f aca="false">G408*1.2</f>
        <v>0</v>
      </c>
      <c r="I408" s="24" t="s">
        <v>691</v>
      </c>
      <c r="J408" s="34" t="s">
        <v>688</v>
      </c>
      <c r="K408" s="27"/>
    </row>
    <row r="409" customFormat="false" ht="60" hidden="false" customHeight="false" outlineLevel="0" collapsed="false">
      <c r="A409" s="22" t="n">
        <v>657</v>
      </c>
      <c r="B409" s="24" t="s">
        <v>692</v>
      </c>
      <c r="C409" s="24" t="s">
        <v>23</v>
      </c>
      <c r="D409" s="25" t="n">
        <v>2</v>
      </c>
      <c r="E409" s="26"/>
      <c r="F409" s="28" t="n">
        <f aca="false">E409*1.2</f>
        <v>0</v>
      </c>
      <c r="G409" s="28" t="n">
        <f aca="false">D409*E409</f>
        <v>0</v>
      </c>
      <c r="H409" s="28" t="n">
        <f aca="false">G409*1.2</f>
        <v>0</v>
      </c>
      <c r="I409" s="24" t="s">
        <v>692</v>
      </c>
      <c r="J409" s="26" t="s">
        <v>693</v>
      </c>
      <c r="K409" s="27"/>
    </row>
    <row r="410" customFormat="false" ht="60" hidden="false" customHeight="false" outlineLevel="0" collapsed="false">
      <c r="A410" s="22" t="n">
        <v>658</v>
      </c>
      <c r="B410" s="24" t="s">
        <v>694</v>
      </c>
      <c r="C410" s="24" t="s">
        <v>178</v>
      </c>
      <c r="D410" s="25" t="n">
        <v>1</v>
      </c>
      <c r="E410" s="26"/>
      <c r="F410" s="28" t="n">
        <f aca="false">E410*1.2</f>
        <v>0</v>
      </c>
      <c r="G410" s="28" t="n">
        <f aca="false">D410*E410</f>
        <v>0</v>
      </c>
      <c r="H410" s="28" t="n">
        <f aca="false">G410*1.2</f>
        <v>0</v>
      </c>
      <c r="I410" s="24" t="s">
        <v>694</v>
      </c>
      <c r="J410" s="26" t="s">
        <v>693</v>
      </c>
      <c r="K410" s="27"/>
    </row>
    <row r="411" customFormat="false" ht="60" hidden="false" customHeight="false" outlineLevel="0" collapsed="false">
      <c r="A411" s="22" t="n">
        <v>660</v>
      </c>
      <c r="B411" s="24" t="s">
        <v>695</v>
      </c>
      <c r="C411" s="24" t="s">
        <v>54</v>
      </c>
      <c r="D411" s="25" t="n">
        <v>5</v>
      </c>
      <c r="E411" s="26"/>
      <c r="F411" s="28" t="n">
        <f aca="false">E411*1.2</f>
        <v>0</v>
      </c>
      <c r="G411" s="28" t="n">
        <f aca="false">D411*E411</f>
        <v>0</v>
      </c>
      <c r="H411" s="28" t="n">
        <f aca="false">G411*1.2</f>
        <v>0</v>
      </c>
      <c r="I411" s="24" t="s">
        <v>696</v>
      </c>
      <c r="J411" s="26" t="s">
        <v>693</v>
      </c>
      <c r="K411" s="30" t="s">
        <v>697</v>
      </c>
    </row>
    <row r="412" customFormat="false" ht="60" hidden="false" customHeight="false" outlineLevel="0" collapsed="false">
      <c r="A412" s="22" t="n">
        <v>661</v>
      </c>
      <c r="B412" s="24" t="s">
        <v>698</v>
      </c>
      <c r="C412" s="24" t="s">
        <v>111</v>
      </c>
      <c r="D412" s="25" t="n">
        <v>2</v>
      </c>
      <c r="E412" s="26"/>
      <c r="F412" s="28" t="n">
        <f aca="false">E412*1.2</f>
        <v>0</v>
      </c>
      <c r="G412" s="28" t="n">
        <f aca="false">D412*E412</f>
        <v>0</v>
      </c>
      <c r="H412" s="28" t="n">
        <f aca="false">G412*1.2</f>
        <v>0</v>
      </c>
      <c r="I412" s="24" t="s">
        <v>698</v>
      </c>
      <c r="J412" s="26" t="s">
        <v>693</v>
      </c>
      <c r="K412" s="27"/>
    </row>
    <row r="413" customFormat="false" ht="60" hidden="false" customHeight="false" outlineLevel="0" collapsed="false">
      <c r="A413" s="22" t="n">
        <v>662</v>
      </c>
      <c r="B413" s="24" t="s">
        <v>699</v>
      </c>
      <c r="C413" s="24" t="s">
        <v>120</v>
      </c>
      <c r="D413" s="25" t="n">
        <v>2</v>
      </c>
      <c r="E413" s="26"/>
      <c r="F413" s="28" t="n">
        <f aca="false">E413*1.2</f>
        <v>0</v>
      </c>
      <c r="G413" s="28" t="n">
        <f aca="false">D413*E413</f>
        <v>0</v>
      </c>
      <c r="H413" s="28" t="n">
        <f aca="false">G413*1.2</f>
        <v>0</v>
      </c>
      <c r="I413" s="24" t="s">
        <v>699</v>
      </c>
      <c r="J413" s="26" t="s">
        <v>693</v>
      </c>
      <c r="K413" s="27"/>
    </row>
    <row r="414" customFormat="false" ht="60" hidden="false" customHeight="false" outlineLevel="0" collapsed="false">
      <c r="A414" s="22" t="n">
        <v>663</v>
      </c>
      <c r="B414" s="24" t="s">
        <v>700</v>
      </c>
      <c r="C414" s="24" t="s">
        <v>97</v>
      </c>
      <c r="D414" s="25" t="n">
        <v>3</v>
      </c>
      <c r="E414" s="26"/>
      <c r="F414" s="28" t="n">
        <f aca="false">E414*1.2</f>
        <v>0</v>
      </c>
      <c r="G414" s="28" t="n">
        <f aca="false">D414*E414</f>
        <v>0</v>
      </c>
      <c r="H414" s="28" t="n">
        <f aca="false">G414*1.2</f>
        <v>0</v>
      </c>
      <c r="I414" s="24" t="s">
        <v>700</v>
      </c>
      <c r="J414" s="26" t="s">
        <v>693</v>
      </c>
      <c r="K414" s="27"/>
    </row>
    <row r="415" customFormat="false" ht="60" hidden="false" customHeight="false" outlineLevel="0" collapsed="false">
      <c r="A415" s="22" t="n">
        <v>664</v>
      </c>
      <c r="B415" s="24" t="s">
        <v>701</v>
      </c>
      <c r="C415" s="24" t="s">
        <v>97</v>
      </c>
      <c r="D415" s="25" t="n">
        <v>3</v>
      </c>
      <c r="E415" s="26"/>
      <c r="F415" s="28" t="n">
        <f aca="false">E415*1.2</f>
        <v>0</v>
      </c>
      <c r="G415" s="28" t="n">
        <f aca="false">D415*E415</f>
        <v>0</v>
      </c>
      <c r="H415" s="28" t="n">
        <f aca="false">G415*1.2</f>
        <v>0</v>
      </c>
      <c r="I415" s="24" t="s">
        <v>701</v>
      </c>
      <c r="J415" s="26" t="s">
        <v>693</v>
      </c>
      <c r="K415" s="27"/>
    </row>
    <row r="416" customFormat="false" ht="60" hidden="false" customHeight="false" outlineLevel="0" collapsed="false">
      <c r="A416" s="22" t="n">
        <v>665</v>
      </c>
      <c r="B416" s="24" t="s">
        <v>702</v>
      </c>
      <c r="C416" s="24" t="s">
        <v>31</v>
      </c>
      <c r="D416" s="25" t="n">
        <v>1</v>
      </c>
      <c r="E416" s="26"/>
      <c r="F416" s="28" t="n">
        <f aca="false">E416*1.2</f>
        <v>0</v>
      </c>
      <c r="G416" s="28" t="n">
        <f aca="false">D416*E416</f>
        <v>0</v>
      </c>
      <c r="H416" s="28" t="n">
        <f aca="false">G416*1.2</f>
        <v>0</v>
      </c>
      <c r="I416" s="24" t="s">
        <v>702</v>
      </c>
      <c r="J416" s="26" t="s">
        <v>693</v>
      </c>
      <c r="K416" s="27"/>
    </row>
    <row r="417" customFormat="false" ht="60" hidden="false" customHeight="false" outlineLevel="0" collapsed="false">
      <c r="A417" s="22" t="n">
        <v>666</v>
      </c>
      <c r="B417" s="24" t="s">
        <v>703</v>
      </c>
      <c r="C417" s="24" t="s">
        <v>131</v>
      </c>
      <c r="D417" s="25" t="n">
        <v>1</v>
      </c>
      <c r="E417" s="26"/>
      <c r="F417" s="28" t="n">
        <f aca="false">E417*1.2</f>
        <v>0</v>
      </c>
      <c r="G417" s="28" t="n">
        <f aca="false">D417*E417</f>
        <v>0</v>
      </c>
      <c r="H417" s="28" t="n">
        <f aca="false">G417*1.2</f>
        <v>0</v>
      </c>
      <c r="I417" s="24" t="s">
        <v>703</v>
      </c>
      <c r="J417" s="26" t="s">
        <v>693</v>
      </c>
      <c r="K417" s="27"/>
    </row>
    <row r="418" customFormat="false" ht="60" hidden="false" customHeight="false" outlineLevel="0" collapsed="false">
      <c r="A418" s="22" t="n">
        <v>667</v>
      </c>
      <c r="B418" s="24" t="s">
        <v>704</v>
      </c>
      <c r="C418" s="24" t="s">
        <v>208</v>
      </c>
      <c r="D418" s="25" t="n">
        <v>1</v>
      </c>
      <c r="E418" s="26"/>
      <c r="F418" s="28" t="n">
        <f aca="false">E418*1.2</f>
        <v>0</v>
      </c>
      <c r="G418" s="28" t="n">
        <f aca="false">D418*E418</f>
        <v>0</v>
      </c>
      <c r="H418" s="28" t="n">
        <f aca="false">G418*1.2</f>
        <v>0</v>
      </c>
      <c r="I418" s="24" t="s">
        <v>704</v>
      </c>
      <c r="J418" s="26" t="s">
        <v>693</v>
      </c>
      <c r="K418" s="27"/>
    </row>
    <row r="419" customFormat="false" ht="60" hidden="false" customHeight="false" outlineLevel="0" collapsed="false">
      <c r="A419" s="22" t="n">
        <v>668</v>
      </c>
      <c r="B419" s="24" t="s">
        <v>705</v>
      </c>
      <c r="C419" s="24" t="s">
        <v>494</v>
      </c>
      <c r="D419" s="25" t="n">
        <v>2</v>
      </c>
      <c r="E419" s="26"/>
      <c r="F419" s="28" t="n">
        <f aca="false">E419*1.2</f>
        <v>0</v>
      </c>
      <c r="G419" s="28" t="n">
        <f aca="false">D419*E419</f>
        <v>0</v>
      </c>
      <c r="H419" s="28" t="n">
        <f aca="false">G419*1.2</f>
        <v>0</v>
      </c>
      <c r="I419" s="24" t="s">
        <v>705</v>
      </c>
      <c r="J419" s="26" t="s">
        <v>693</v>
      </c>
      <c r="K419" s="27"/>
    </row>
    <row r="420" customFormat="false" ht="60" hidden="false" customHeight="false" outlineLevel="0" collapsed="false">
      <c r="A420" s="22" t="n">
        <v>669</v>
      </c>
      <c r="B420" s="24" t="s">
        <v>706</v>
      </c>
      <c r="C420" s="24" t="s">
        <v>368</v>
      </c>
      <c r="D420" s="25" t="n">
        <v>10</v>
      </c>
      <c r="E420" s="26"/>
      <c r="F420" s="28" t="n">
        <f aca="false">E420*1.2</f>
        <v>0</v>
      </c>
      <c r="G420" s="28" t="n">
        <f aca="false">D420*E420</f>
        <v>0</v>
      </c>
      <c r="H420" s="28" t="n">
        <f aca="false">G420*1.2</f>
        <v>0</v>
      </c>
      <c r="I420" s="24" t="s">
        <v>707</v>
      </c>
      <c r="J420" s="26" t="s">
        <v>693</v>
      </c>
      <c r="K420" s="30" t="s">
        <v>708</v>
      </c>
    </row>
    <row r="421" customFormat="false" ht="15" hidden="false" customHeight="false" outlineLevel="0" collapsed="false">
      <c r="A421" s="22"/>
      <c r="B421" s="23" t="s">
        <v>709</v>
      </c>
      <c r="C421" s="24"/>
      <c r="D421" s="25"/>
      <c r="E421" s="26"/>
      <c r="F421" s="28" t="n">
        <f aca="false">E421*1.2</f>
        <v>0</v>
      </c>
      <c r="G421" s="28" t="n">
        <f aca="false">D421*E421</f>
        <v>0</v>
      </c>
      <c r="H421" s="28" t="n">
        <f aca="false">G421*1.2</f>
        <v>0</v>
      </c>
      <c r="I421" s="24"/>
      <c r="J421" s="26"/>
      <c r="K421" s="27"/>
    </row>
    <row r="422" customFormat="false" ht="60" hidden="false" customHeight="false" outlineLevel="0" collapsed="false">
      <c r="A422" s="22" t="n">
        <v>12</v>
      </c>
      <c r="B422" s="24" t="s">
        <v>710</v>
      </c>
      <c r="C422" s="24" t="s">
        <v>272</v>
      </c>
      <c r="D422" s="25" t="n">
        <v>4</v>
      </c>
      <c r="E422" s="26"/>
      <c r="F422" s="28" t="n">
        <f aca="false">E422*1.2</f>
        <v>0</v>
      </c>
      <c r="G422" s="28" t="n">
        <f aca="false">D422*E422</f>
        <v>0</v>
      </c>
      <c r="H422" s="28" t="n">
        <f aca="false">G422*1.2</f>
        <v>0</v>
      </c>
      <c r="I422" s="24" t="s">
        <v>711</v>
      </c>
      <c r="J422" s="26" t="s">
        <v>516</v>
      </c>
      <c r="K422" s="27"/>
    </row>
    <row r="423" customFormat="false" ht="60" hidden="false" customHeight="false" outlineLevel="0" collapsed="false">
      <c r="A423" s="22" t="n">
        <v>13</v>
      </c>
      <c r="B423" s="24" t="s">
        <v>712</v>
      </c>
      <c r="C423" s="24" t="s">
        <v>89</v>
      </c>
      <c r="D423" s="25" t="n">
        <v>10</v>
      </c>
      <c r="E423" s="26"/>
      <c r="F423" s="28" t="n">
        <f aca="false">E423*1.2</f>
        <v>0</v>
      </c>
      <c r="G423" s="28" t="n">
        <f aca="false">D423*E423</f>
        <v>0</v>
      </c>
      <c r="H423" s="28" t="n">
        <f aca="false">G423*1.2</f>
        <v>0</v>
      </c>
      <c r="I423" s="24" t="s">
        <v>713</v>
      </c>
      <c r="J423" s="26" t="s">
        <v>516</v>
      </c>
      <c r="K423" s="27"/>
    </row>
    <row r="424" customFormat="false" ht="60" hidden="false" customHeight="false" outlineLevel="0" collapsed="false">
      <c r="A424" s="22" t="n">
        <v>1</v>
      </c>
      <c r="B424" s="24" t="s">
        <v>714</v>
      </c>
      <c r="C424" s="24" t="s">
        <v>49</v>
      </c>
      <c r="D424" s="25" t="n">
        <v>30</v>
      </c>
      <c r="E424" s="26"/>
      <c r="F424" s="28" t="n">
        <f aca="false">E424*1.2</f>
        <v>0</v>
      </c>
      <c r="G424" s="28" t="n">
        <f aca="false">D424*E424</f>
        <v>0</v>
      </c>
      <c r="H424" s="28" t="n">
        <f aca="false">G424*1.2</f>
        <v>0</v>
      </c>
      <c r="I424" s="24" t="s">
        <v>715</v>
      </c>
      <c r="J424" s="26" t="s">
        <v>516</v>
      </c>
      <c r="K424" s="27"/>
    </row>
    <row r="425" customFormat="false" ht="60" hidden="false" customHeight="false" outlineLevel="0" collapsed="false">
      <c r="A425" s="22" t="n">
        <v>2</v>
      </c>
      <c r="B425" s="24" t="s">
        <v>716</v>
      </c>
      <c r="C425" s="24" t="s">
        <v>89</v>
      </c>
      <c r="D425" s="25" t="n">
        <v>3</v>
      </c>
      <c r="E425" s="26"/>
      <c r="F425" s="28" t="n">
        <f aca="false">E425*1.2</f>
        <v>0</v>
      </c>
      <c r="G425" s="28" t="n">
        <f aca="false">D425*E425</f>
        <v>0</v>
      </c>
      <c r="H425" s="28" t="n">
        <f aca="false">G425*1.2</f>
        <v>0</v>
      </c>
      <c r="I425" s="24" t="s">
        <v>717</v>
      </c>
      <c r="J425" s="26" t="s">
        <v>516</v>
      </c>
      <c r="K425" s="27"/>
    </row>
    <row r="426" customFormat="false" ht="60" hidden="false" customHeight="false" outlineLevel="0" collapsed="false">
      <c r="A426" s="22" t="n">
        <v>3</v>
      </c>
      <c r="B426" s="24" t="s">
        <v>718</v>
      </c>
      <c r="C426" s="24" t="s">
        <v>23</v>
      </c>
      <c r="D426" s="25" t="n">
        <v>5</v>
      </c>
      <c r="E426" s="26"/>
      <c r="F426" s="28" t="n">
        <f aca="false">E426*1.2</f>
        <v>0</v>
      </c>
      <c r="G426" s="28" t="n">
        <f aca="false">D426*E426</f>
        <v>0</v>
      </c>
      <c r="H426" s="28" t="n">
        <f aca="false">G426*1.2</f>
        <v>0</v>
      </c>
      <c r="I426" s="24" t="s">
        <v>26</v>
      </c>
      <c r="J426" s="26" t="s">
        <v>516</v>
      </c>
      <c r="K426" s="27"/>
    </row>
    <row r="427" customFormat="false" ht="60" hidden="false" customHeight="false" outlineLevel="0" collapsed="false">
      <c r="A427" s="22" t="n">
        <v>4</v>
      </c>
      <c r="B427" s="24" t="s">
        <v>145</v>
      </c>
      <c r="C427" s="24" t="s">
        <v>146</v>
      </c>
      <c r="D427" s="25" t="n">
        <v>3</v>
      </c>
      <c r="E427" s="26"/>
      <c r="F427" s="28" t="n">
        <f aca="false">E427*1.2</f>
        <v>0</v>
      </c>
      <c r="G427" s="28" t="n">
        <f aca="false">D427*E427</f>
        <v>0</v>
      </c>
      <c r="H427" s="28" t="n">
        <f aca="false">G427*1.2</f>
        <v>0</v>
      </c>
      <c r="I427" s="24" t="s">
        <v>147</v>
      </c>
      <c r="J427" s="26" t="s">
        <v>516</v>
      </c>
      <c r="K427" s="27"/>
    </row>
    <row r="428" customFormat="false" ht="60" hidden="false" customHeight="false" outlineLevel="0" collapsed="false">
      <c r="A428" s="22" t="n">
        <v>5</v>
      </c>
      <c r="B428" s="24" t="s">
        <v>365</v>
      </c>
      <c r="C428" s="24" t="s">
        <v>719</v>
      </c>
      <c r="D428" s="25" t="n">
        <v>6</v>
      </c>
      <c r="E428" s="26"/>
      <c r="F428" s="28" t="n">
        <f aca="false">E428*1.2</f>
        <v>0</v>
      </c>
      <c r="G428" s="28" t="n">
        <f aca="false">D428*E428</f>
        <v>0</v>
      </c>
      <c r="H428" s="28" t="n">
        <f aca="false">G428*1.2</f>
        <v>0</v>
      </c>
      <c r="I428" s="24" t="s">
        <v>136</v>
      </c>
      <c r="J428" s="26" t="s">
        <v>516</v>
      </c>
      <c r="K428" s="27"/>
    </row>
    <row r="429" customFormat="false" ht="60" hidden="false" customHeight="false" outlineLevel="0" collapsed="false">
      <c r="A429" s="22" t="n">
        <v>6</v>
      </c>
      <c r="B429" s="24" t="s">
        <v>720</v>
      </c>
      <c r="C429" s="24" t="s">
        <v>34</v>
      </c>
      <c r="D429" s="25" t="n">
        <v>3</v>
      </c>
      <c r="E429" s="26"/>
      <c r="F429" s="28" t="n">
        <f aca="false">E429*1.2</f>
        <v>0</v>
      </c>
      <c r="G429" s="28" t="n">
        <f aca="false">D429*E429</f>
        <v>0</v>
      </c>
      <c r="H429" s="28" t="n">
        <f aca="false">G429*1.2</f>
        <v>0</v>
      </c>
      <c r="I429" s="24" t="s">
        <v>721</v>
      </c>
      <c r="J429" s="26" t="s">
        <v>516</v>
      </c>
      <c r="K429" s="27"/>
    </row>
    <row r="430" customFormat="false" ht="60" hidden="false" customHeight="false" outlineLevel="0" collapsed="false">
      <c r="A430" s="22" t="n">
        <v>7</v>
      </c>
      <c r="B430" s="24" t="s">
        <v>722</v>
      </c>
      <c r="C430" s="24" t="s">
        <v>120</v>
      </c>
      <c r="D430" s="25" t="n">
        <v>3</v>
      </c>
      <c r="E430" s="26"/>
      <c r="F430" s="28" t="n">
        <f aca="false">E430*1.2</f>
        <v>0</v>
      </c>
      <c r="G430" s="28" t="n">
        <f aca="false">D430*E430</f>
        <v>0</v>
      </c>
      <c r="H430" s="28" t="n">
        <f aca="false">G430*1.2</f>
        <v>0</v>
      </c>
      <c r="I430" s="24" t="s">
        <v>723</v>
      </c>
      <c r="J430" s="26" t="s">
        <v>516</v>
      </c>
      <c r="K430" s="27"/>
    </row>
    <row r="431" customFormat="false" ht="60" hidden="false" customHeight="false" outlineLevel="0" collapsed="false">
      <c r="A431" s="22" t="n">
        <v>8</v>
      </c>
      <c r="B431" s="24" t="s">
        <v>724</v>
      </c>
      <c r="C431" s="24" t="s">
        <v>120</v>
      </c>
      <c r="D431" s="25" t="n">
        <v>6</v>
      </c>
      <c r="E431" s="26"/>
      <c r="F431" s="28" t="n">
        <f aca="false">E431*1.2</f>
        <v>0</v>
      </c>
      <c r="G431" s="28" t="n">
        <f aca="false">D431*E431</f>
        <v>0</v>
      </c>
      <c r="H431" s="28" t="n">
        <f aca="false">G431*1.2</f>
        <v>0</v>
      </c>
      <c r="I431" s="24" t="s">
        <v>725</v>
      </c>
      <c r="J431" s="26" t="s">
        <v>516</v>
      </c>
      <c r="K431" s="27"/>
    </row>
    <row r="432" customFormat="false" ht="60" hidden="false" customHeight="false" outlineLevel="0" collapsed="false">
      <c r="A432" s="22" t="n">
        <v>9</v>
      </c>
      <c r="B432" s="24" t="s">
        <v>726</v>
      </c>
      <c r="C432" s="24" t="s">
        <v>23</v>
      </c>
      <c r="D432" s="25" t="n">
        <v>6</v>
      </c>
      <c r="E432" s="26"/>
      <c r="F432" s="28" t="n">
        <f aca="false">E432*1.2</f>
        <v>0</v>
      </c>
      <c r="G432" s="28" t="n">
        <f aca="false">D432*E432</f>
        <v>0</v>
      </c>
      <c r="H432" s="28" t="n">
        <f aca="false">G432*1.2</f>
        <v>0</v>
      </c>
      <c r="I432" s="24" t="s">
        <v>727</v>
      </c>
      <c r="J432" s="26" t="s">
        <v>516</v>
      </c>
      <c r="K432" s="27"/>
    </row>
    <row r="433" customFormat="false" ht="60" hidden="false" customHeight="false" outlineLevel="0" collapsed="false">
      <c r="A433" s="22" t="n">
        <v>10</v>
      </c>
      <c r="B433" s="24" t="s">
        <v>728</v>
      </c>
      <c r="C433" s="24" t="s">
        <v>54</v>
      </c>
      <c r="D433" s="25" t="n">
        <v>6</v>
      </c>
      <c r="E433" s="26"/>
      <c r="F433" s="28" t="n">
        <f aca="false">E433*1.2</f>
        <v>0</v>
      </c>
      <c r="G433" s="28" t="n">
        <f aca="false">D433*E433</f>
        <v>0</v>
      </c>
      <c r="H433" s="28" t="n">
        <f aca="false">G433*1.2</f>
        <v>0</v>
      </c>
      <c r="I433" s="24" t="s">
        <v>729</v>
      </c>
      <c r="J433" s="26" t="s">
        <v>516</v>
      </c>
      <c r="K433" s="27"/>
    </row>
    <row r="434" customFormat="false" ht="60" hidden="false" customHeight="false" outlineLevel="0" collapsed="false">
      <c r="A434" s="22" t="n">
        <v>11</v>
      </c>
      <c r="B434" s="24" t="s">
        <v>361</v>
      </c>
      <c r="C434" s="24" t="s">
        <v>97</v>
      </c>
      <c r="D434" s="25" t="n">
        <v>6</v>
      </c>
      <c r="E434" s="26"/>
      <c r="F434" s="28" t="n">
        <f aca="false">E434*1.2</f>
        <v>0</v>
      </c>
      <c r="G434" s="28" t="n">
        <f aca="false">D434*E434</f>
        <v>0</v>
      </c>
      <c r="H434" s="28" t="n">
        <f aca="false">G434*1.2</f>
        <v>0</v>
      </c>
      <c r="I434" s="24" t="s">
        <v>108</v>
      </c>
      <c r="J434" s="26" t="s">
        <v>516</v>
      </c>
      <c r="K434" s="27"/>
    </row>
    <row r="435" customFormat="false" ht="60" hidden="false" customHeight="false" outlineLevel="0" collapsed="false">
      <c r="A435" s="22" t="n">
        <v>12</v>
      </c>
      <c r="B435" s="24" t="s">
        <v>107</v>
      </c>
      <c r="C435" s="24" t="s">
        <v>23</v>
      </c>
      <c r="D435" s="25" t="n">
        <v>3</v>
      </c>
      <c r="E435" s="26"/>
      <c r="F435" s="28" t="n">
        <f aca="false">E435*1.2</f>
        <v>0</v>
      </c>
      <c r="G435" s="28" t="n">
        <f aca="false">D435*E435</f>
        <v>0</v>
      </c>
      <c r="H435" s="28" t="n">
        <f aca="false">G435*1.2</f>
        <v>0</v>
      </c>
      <c r="I435" s="24" t="s">
        <v>112</v>
      </c>
      <c r="J435" s="26" t="s">
        <v>516</v>
      </c>
      <c r="K435" s="27"/>
    </row>
    <row r="436" customFormat="false" ht="60" hidden="false" customHeight="false" outlineLevel="0" collapsed="false">
      <c r="A436" s="22" t="n">
        <v>13</v>
      </c>
      <c r="B436" s="24" t="s">
        <v>730</v>
      </c>
      <c r="C436" s="24" t="s">
        <v>131</v>
      </c>
      <c r="D436" s="25" t="n">
        <v>3</v>
      </c>
      <c r="E436" s="26"/>
      <c r="F436" s="28" t="n">
        <f aca="false">E436*1.2</f>
        <v>0</v>
      </c>
      <c r="G436" s="28" t="n">
        <f aca="false">D436*E436</f>
        <v>0</v>
      </c>
      <c r="H436" s="28" t="n">
        <f aca="false">G436*1.2</f>
        <v>0</v>
      </c>
      <c r="I436" s="24" t="s">
        <v>731</v>
      </c>
      <c r="J436" s="26" t="s">
        <v>516</v>
      </c>
      <c r="K436" s="27"/>
    </row>
    <row r="437" customFormat="false" ht="60" hidden="false" customHeight="false" outlineLevel="0" collapsed="false">
      <c r="A437" s="22" t="n">
        <v>14</v>
      </c>
      <c r="B437" s="24" t="s">
        <v>732</v>
      </c>
      <c r="C437" s="24" t="s">
        <v>89</v>
      </c>
      <c r="D437" s="25" t="n">
        <v>3</v>
      </c>
      <c r="E437" s="26"/>
      <c r="F437" s="28" t="n">
        <f aca="false">E437*1.2</f>
        <v>0</v>
      </c>
      <c r="G437" s="28" t="n">
        <f aca="false">D437*E437</f>
        <v>0</v>
      </c>
      <c r="H437" s="28" t="n">
        <f aca="false">G437*1.2</f>
        <v>0</v>
      </c>
      <c r="I437" s="24" t="s">
        <v>733</v>
      </c>
      <c r="J437" s="26" t="s">
        <v>516</v>
      </c>
      <c r="K437" s="27"/>
    </row>
    <row r="438" customFormat="false" ht="60" hidden="false" customHeight="false" outlineLevel="0" collapsed="false">
      <c r="A438" s="22" t="n">
        <v>15</v>
      </c>
      <c r="B438" s="24" t="s">
        <v>734</v>
      </c>
      <c r="C438" s="24" t="s">
        <v>89</v>
      </c>
      <c r="D438" s="25" t="n">
        <v>3</v>
      </c>
      <c r="E438" s="26"/>
      <c r="F438" s="28" t="n">
        <f aca="false">E438*1.2</f>
        <v>0</v>
      </c>
      <c r="G438" s="28" t="n">
        <f aca="false">D438*E438</f>
        <v>0</v>
      </c>
      <c r="H438" s="28" t="n">
        <f aca="false">G438*1.2</f>
        <v>0</v>
      </c>
      <c r="I438" s="24" t="s">
        <v>735</v>
      </c>
      <c r="J438" s="26" t="s">
        <v>516</v>
      </c>
      <c r="K438" s="27"/>
    </row>
    <row r="439" customFormat="false" ht="60" hidden="false" customHeight="false" outlineLevel="0" collapsed="false">
      <c r="A439" s="22" t="n">
        <v>16</v>
      </c>
      <c r="B439" s="24" t="s">
        <v>736</v>
      </c>
      <c r="C439" s="24" t="s">
        <v>97</v>
      </c>
      <c r="D439" s="25" t="n">
        <v>3</v>
      </c>
      <c r="E439" s="26"/>
      <c r="F439" s="28" t="n">
        <f aca="false">E439*1.2</f>
        <v>0</v>
      </c>
      <c r="G439" s="28" t="n">
        <f aca="false">D439*E439</f>
        <v>0</v>
      </c>
      <c r="H439" s="28" t="n">
        <f aca="false">G439*1.2</f>
        <v>0</v>
      </c>
      <c r="I439" s="24" t="s">
        <v>737</v>
      </c>
      <c r="J439" s="26" t="s">
        <v>516</v>
      </c>
      <c r="K439" s="27"/>
    </row>
    <row r="440" customFormat="false" ht="60" hidden="false" customHeight="false" outlineLevel="0" collapsed="false">
      <c r="A440" s="22" t="n">
        <v>17</v>
      </c>
      <c r="B440" s="24" t="s">
        <v>738</v>
      </c>
      <c r="C440" s="24" t="s">
        <v>19</v>
      </c>
      <c r="D440" s="25" t="n">
        <v>3</v>
      </c>
      <c r="E440" s="26"/>
      <c r="F440" s="28" t="n">
        <f aca="false">E440*1.2</f>
        <v>0</v>
      </c>
      <c r="G440" s="28" t="n">
        <f aca="false">D440*E440</f>
        <v>0</v>
      </c>
      <c r="H440" s="28" t="n">
        <f aca="false">G440*1.2</f>
        <v>0</v>
      </c>
      <c r="I440" s="24" t="s">
        <v>50</v>
      </c>
      <c r="J440" s="26" t="s">
        <v>516</v>
      </c>
      <c r="K440" s="27"/>
    </row>
    <row r="441" customFormat="false" ht="60" hidden="false" customHeight="false" outlineLevel="0" collapsed="false">
      <c r="A441" s="22" t="n">
        <v>18</v>
      </c>
      <c r="B441" s="24" t="s">
        <v>739</v>
      </c>
      <c r="C441" s="24" t="s">
        <v>740</v>
      </c>
      <c r="D441" s="25" t="n">
        <v>60</v>
      </c>
      <c r="E441" s="26"/>
      <c r="F441" s="28" t="n">
        <f aca="false">E441*1.2</f>
        <v>0</v>
      </c>
      <c r="G441" s="28" t="n">
        <f aca="false">D441*E441</f>
        <v>0</v>
      </c>
      <c r="H441" s="28" t="n">
        <f aca="false">G441*1.2</f>
        <v>0</v>
      </c>
      <c r="I441" s="24" t="s">
        <v>52</v>
      </c>
      <c r="J441" s="26" t="s">
        <v>516</v>
      </c>
      <c r="K441" s="27"/>
    </row>
    <row r="442" customFormat="false" ht="60" hidden="false" customHeight="false" outlineLevel="0" collapsed="false">
      <c r="A442" s="22" t="n">
        <v>20</v>
      </c>
      <c r="B442" s="24" t="s">
        <v>139</v>
      </c>
      <c r="C442" s="33" t="s">
        <v>23</v>
      </c>
      <c r="D442" s="25" t="n">
        <v>3</v>
      </c>
      <c r="E442" s="26"/>
      <c r="F442" s="28" t="n">
        <f aca="false">E442*1.2</f>
        <v>0</v>
      </c>
      <c r="G442" s="28" t="n">
        <f aca="false">D442*E442</f>
        <v>0</v>
      </c>
      <c r="H442" s="28" t="n">
        <f aca="false">G442*1.2</f>
        <v>0</v>
      </c>
      <c r="I442" s="29" t="s">
        <v>741</v>
      </c>
      <c r="J442" s="26" t="s">
        <v>516</v>
      </c>
      <c r="K442" s="31"/>
    </row>
    <row r="443" customFormat="false" ht="60" hidden="false" customHeight="false" outlineLevel="0" collapsed="false">
      <c r="A443" s="22" t="n">
        <v>21</v>
      </c>
      <c r="B443" s="24" t="s">
        <v>362</v>
      </c>
      <c r="C443" s="24" t="s">
        <v>97</v>
      </c>
      <c r="D443" s="25" t="n">
        <v>3</v>
      </c>
      <c r="E443" s="26"/>
      <c r="F443" s="28" t="n">
        <f aca="false">E443*1.2</f>
        <v>0</v>
      </c>
      <c r="G443" s="28" t="n">
        <f aca="false">D443*E443</f>
        <v>0</v>
      </c>
      <c r="H443" s="28" t="n">
        <f aca="false">G443*1.2</f>
        <v>0</v>
      </c>
      <c r="I443" s="29" t="s">
        <v>742</v>
      </c>
      <c r="J443" s="26" t="s">
        <v>516</v>
      </c>
      <c r="K443" s="31"/>
    </row>
    <row r="444" customFormat="false" ht="60" hidden="false" customHeight="false" outlineLevel="0" collapsed="false">
      <c r="A444" s="22" t="n">
        <v>22</v>
      </c>
      <c r="B444" s="24" t="s">
        <v>743</v>
      </c>
      <c r="C444" s="24" t="s">
        <v>120</v>
      </c>
      <c r="D444" s="25" t="n">
        <v>30</v>
      </c>
      <c r="E444" s="26"/>
      <c r="F444" s="28" t="n">
        <f aca="false">E444*1.2</f>
        <v>0</v>
      </c>
      <c r="G444" s="28" t="n">
        <f aca="false">D444*E444</f>
        <v>0</v>
      </c>
      <c r="H444" s="28" t="n">
        <f aca="false">G444*1.2</f>
        <v>0</v>
      </c>
      <c r="I444" s="24"/>
      <c r="J444" s="26" t="s">
        <v>516</v>
      </c>
      <c r="K444" s="27"/>
    </row>
    <row r="445" customFormat="false" ht="60" hidden="false" customHeight="false" outlineLevel="0" collapsed="false">
      <c r="A445" s="22" t="n">
        <v>23</v>
      </c>
      <c r="B445" s="24" t="s">
        <v>364</v>
      </c>
      <c r="C445" s="24" t="s">
        <v>23</v>
      </c>
      <c r="D445" s="25" t="n">
        <v>3</v>
      </c>
      <c r="E445" s="26"/>
      <c r="F445" s="28" t="n">
        <f aca="false">E445*1.2</f>
        <v>0</v>
      </c>
      <c r="G445" s="28" t="n">
        <f aca="false">D445*E445</f>
        <v>0</v>
      </c>
      <c r="H445" s="28" t="n">
        <f aca="false">G445*1.2</f>
        <v>0</v>
      </c>
      <c r="I445" s="24" t="s">
        <v>134</v>
      </c>
      <c r="J445" s="26" t="s">
        <v>516</v>
      </c>
      <c r="K445" s="27"/>
    </row>
    <row r="446" customFormat="false" ht="60" hidden="false" customHeight="false" outlineLevel="0" collapsed="false">
      <c r="A446" s="22" t="n">
        <v>24</v>
      </c>
      <c r="B446" s="24" t="s">
        <v>363</v>
      </c>
      <c r="C446" s="24" t="s">
        <v>744</v>
      </c>
      <c r="D446" s="25" t="n">
        <v>6</v>
      </c>
      <c r="E446" s="26"/>
      <c r="F446" s="28" t="n">
        <f aca="false">E446*1.2</f>
        <v>0</v>
      </c>
      <c r="G446" s="28" t="n">
        <f aca="false">D446*E446</f>
        <v>0</v>
      </c>
      <c r="H446" s="28" t="n">
        <f aca="false">G446*1.2</f>
        <v>0</v>
      </c>
      <c r="I446" s="24" t="s">
        <v>745</v>
      </c>
      <c r="J446" s="26" t="s">
        <v>516</v>
      </c>
      <c r="K446" s="27"/>
    </row>
    <row r="447" customFormat="false" ht="60" hidden="false" customHeight="false" outlineLevel="0" collapsed="false">
      <c r="A447" s="22" t="n">
        <v>25</v>
      </c>
      <c r="B447" s="24" t="s">
        <v>746</v>
      </c>
      <c r="C447" s="24" t="s">
        <v>34</v>
      </c>
      <c r="D447" s="25" t="n">
        <v>6</v>
      </c>
      <c r="E447" s="26"/>
      <c r="F447" s="28" t="n">
        <f aca="false">E447*1.2</f>
        <v>0</v>
      </c>
      <c r="G447" s="28" t="n">
        <f aca="false">D447*E447</f>
        <v>0</v>
      </c>
      <c r="H447" s="28" t="n">
        <f aca="false">G447*1.2</f>
        <v>0</v>
      </c>
      <c r="I447" s="24" t="s">
        <v>62</v>
      </c>
      <c r="J447" s="26" t="s">
        <v>516</v>
      </c>
      <c r="K447" s="27"/>
    </row>
    <row r="448" customFormat="false" ht="60" hidden="false" customHeight="false" outlineLevel="0" collapsed="false">
      <c r="A448" s="22" t="n">
        <v>26</v>
      </c>
      <c r="B448" s="24" t="s">
        <v>747</v>
      </c>
      <c r="C448" s="24" t="s">
        <v>120</v>
      </c>
      <c r="D448" s="25" t="n">
        <v>6</v>
      </c>
      <c r="E448" s="26"/>
      <c r="F448" s="28" t="n">
        <f aca="false">E448*1.2</f>
        <v>0</v>
      </c>
      <c r="G448" s="28" t="n">
        <f aca="false">D448*E448</f>
        <v>0</v>
      </c>
      <c r="H448" s="28" t="n">
        <f aca="false">G448*1.2</f>
        <v>0</v>
      </c>
      <c r="I448" s="24" t="s">
        <v>748</v>
      </c>
      <c r="J448" s="26" t="s">
        <v>516</v>
      </c>
      <c r="K448" s="27"/>
    </row>
    <row r="449" customFormat="false" ht="60" hidden="false" customHeight="false" outlineLevel="0" collapsed="false">
      <c r="A449" s="22" t="n">
        <v>27</v>
      </c>
      <c r="B449" s="24" t="s">
        <v>749</v>
      </c>
      <c r="C449" s="24" t="s">
        <v>111</v>
      </c>
      <c r="D449" s="25" t="n">
        <v>3</v>
      </c>
      <c r="E449" s="26"/>
      <c r="F449" s="28" t="n">
        <f aca="false">E449*1.2</f>
        <v>0</v>
      </c>
      <c r="G449" s="28" t="n">
        <f aca="false">D449*E449</f>
        <v>0</v>
      </c>
      <c r="H449" s="28" t="n">
        <f aca="false">G449*1.2</f>
        <v>0</v>
      </c>
      <c r="I449" s="24" t="s">
        <v>733</v>
      </c>
      <c r="J449" s="26" t="s">
        <v>516</v>
      </c>
      <c r="K449" s="27"/>
    </row>
    <row r="450" customFormat="false" ht="60" hidden="false" customHeight="false" outlineLevel="0" collapsed="false">
      <c r="A450" s="22" t="n">
        <v>28</v>
      </c>
      <c r="B450" s="24" t="s">
        <v>750</v>
      </c>
      <c r="C450" s="24" t="s">
        <v>111</v>
      </c>
      <c r="D450" s="25" t="n">
        <v>3</v>
      </c>
      <c r="E450" s="26"/>
      <c r="F450" s="28" t="n">
        <f aca="false">E450*1.2</f>
        <v>0</v>
      </c>
      <c r="G450" s="28" t="n">
        <f aca="false">D450*E450</f>
        <v>0</v>
      </c>
      <c r="H450" s="28" t="n">
        <f aca="false">G450*1.2</f>
        <v>0</v>
      </c>
      <c r="I450" s="24" t="s">
        <v>751</v>
      </c>
      <c r="J450" s="26" t="s">
        <v>516</v>
      </c>
      <c r="K450" s="27"/>
    </row>
    <row r="451" customFormat="false" ht="60" hidden="false" customHeight="false" outlineLevel="0" collapsed="false">
      <c r="A451" s="22" t="n">
        <v>29</v>
      </c>
      <c r="B451" s="24" t="s">
        <v>137</v>
      </c>
      <c r="C451" s="24" t="s">
        <v>23</v>
      </c>
      <c r="D451" s="25" t="n">
        <v>3</v>
      </c>
      <c r="E451" s="26"/>
      <c r="F451" s="28" t="n">
        <f aca="false">E451*1.2</f>
        <v>0</v>
      </c>
      <c r="G451" s="28" t="n">
        <f aca="false">D451*E451</f>
        <v>0</v>
      </c>
      <c r="H451" s="28" t="n">
        <f aca="false">G451*1.2</f>
        <v>0</v>
      </c>
      <c r="I451" s="24" t="s">
        <v>138</v>
      </c>
      <c r="J451" s="26" t="s">
        <v>516</v>
      </c>
      <c r="K451" s="27"/>
    </row>
    <row r="452" customFormat="false" ht="60" hidden="false" customHeight="false" outlineLevel="0" collapsed="false">
      <c r="A452" s="22" t="n">
        <v>30</v>
      </c>
      <c r="B452" s="24" t="s">
        <v>752</v>
      </c>
      <c r="C452" s="24" t="s">
        <v>120</v>
      </c>
      <c r="D452" s="25" t="n">
        <v>3</v>
      </c>
      <c r="E452" s="26"/>
      <c r="F452" s="28" t="n">
        <f aca="false">E452*1.2</f>
        <v>0</v>
      </c>
      <c r="G452" s="28" t="n">
        <f aca="false">D452*E452</f>
        <v>0</v>
      </c>
      <c r="H452" s="28" t="n">
        <f aca="false">G452*1.2</f>
        <v>0</v>
      </c>
      <c r="I452" s="24" t="s">
        <v>748</v>
      </c>
      <c r="J452" s="26" t="s">
        <v>516</v>
      </c>
      <c r="K452" s="27"/>
    </row>
    <row r="453" customFormat="false" ht="60" hidden="false" customHeight="false" outlineLevel="0" collapsed="false">
      <c r="A453" s="22" t="n">
        <v>31</v>
      </c>
      <c r="B453" s="24" t="s">
        <v>367</v>
      </c>
      <c r="C453" s="24" t="s">
        <v>131</v>
      </c>
      <c r="D453" s="25" t="n">
        <v>3</v>
      </c>
      <c r="E453" s="26"/>
      <c r="F453" s="28" t="n">
        <f aca="false">E453*1.2</f>
        <v>0</v>
      </c>
      <c r="G453" s="28" t="n">
        <f aca="false">D453*E453</f>
        <v>0</v>
      </c>
      <c r="H453" s="28" t="n">
        <f aca="false">G453*1.2</f>
        <v>0</v>
      </c>
      <c r="I453" s="24" t="s">
        <v>753</v>
      </c>
      <c r="J453" s="26" t="s">
        <v>516</v>
      </c>
      <c r="K453" s="27"/>
    </row>
    <row r="454" customFormat="false" ht="60" hidden="false" customHeight="false" outlineLevel="0" collapsed="false">
      <c r="A454" s="22" t="n">
        <v>32</v>
      </c>
      <c r="B454" s="24" t="s">
        <v>130</v>
      </c>
      <c r="C454" s="24" t="s">
        <v>131</v>
      </c>
      <c r="D454" s="25" t="n">
        <v>3</v>
      </c>
      <c r="E454" s="26"/>
      <c r="F454" s="28" t="n">
        <f aca="false">E454*1.2</f>
        <v>0</v>
      </c>
      <c r="G454" s="28" t="n">
        <f aca="false">D454*E454</f>
        <v>0</v>
      </c>
      <c r="H454" s="28" t="n">
        <f aca="false">G454*1.2</f>
        <v>0</v>
      </c>
      <c r="I454" s="24" t="s">
        <v>132</v>
      </c>
      <c r="J454" s="26" t="s">
        <v>516</v>
      </c>
      <c r="K454" s="27"/>
    </row>
    <row r="455" customFormat="false" ht="60" hidden="false" customHeight="false" outlineLevel="0" collapsed="false">
      <c r="A455" s="22" t="n">
        <v>33</v>
      </c>
      <c r="B455" s="24" t="s">
        <v>754</v>
      </c>
      <c r="C455" s="24" t="s">
        <v>755</v>
      </c>
      <c r="D455" s="25" t="n">
        <v>3</v>
      </c>
      <c r="E455" s="26"/>
      <c r="F455" s="28" t="n">
        <f aca="false">E455*1.2</f>
        <v>0</v>
      </c>
      <c r="G455" s="28" t="n">
        <f aca="false">D455*E455</f>
        <v>0</v>
      </c>
      <c r="H455" s="28" t="n">
        <f aca="false">G455*1.2</f>
        <v>0</v>
      </c>
      <c r="I455" s="24"/>
      <c r="J455" s="26" t="s">
        <v>516</v>
      </c>
      <c r="K455" s="27"/>
    </row>
    <row r="456" customFormat="false" ht="150" hidden="false" customHeight="false" outlineLevel="0" collapsed="false">
      <c r="A456" s="22" t="n">
        <v>1</v>
      </c>
      <c r="B456" s="24" t="s">
        <v>171</v>
      </c>
      <c r="C456" s="24" t="s">
        <v>97</v>
      </c>
      <c r="D456" s="25" t="n">
        <v>8</v>
      </c>
      <c r="E456" s="26"/>
      <c r="F456" s="28" t="n">
        <f aca="false">E456*1.2</f>
        <v>0</v>
      </c>
      <c r="G456" s="28" t="n">
        <f aca="false">D456*E456</f>
        <v>0</v>
      </c>
      <c r="H456" s="28" t="n">
        <f aca="false">G456*1.2</f>
        <v>0</v>
      </c>
      <c r="I456" s="24" t="s">
        <v>756</v>
      </c>
      <c r="J456" s="26" t="s">
        <v>757</v>
      </c>
      <c r="K456" s="27"/>
    </row>
    <row r="457" customFormat="false" ht="60" hidden="false" customHeight="false" outlineLevel="0" collapsed="false">
      <c r="A457" s="22" t="n">
        <v>2</v>
      </c>
      <c r="B457" s="24" t="s">
        <v>710</v>
      </c>
      <c r="C457" s="24" t="s">
        <v>170</v>
      </c>
      <c r="D457" s="25" t="n">
        <v>5</v>
      </c>
      <c r="E457" s="26"/>
      <c r="F457" s="28" t="n">
        <f aca="false">E457*1.2</f>
        <v>0</v>
      </c>
      <c r="G457" s="28" t="n">
        <f aca="false">D457*E457</f>
        <v>0</v>
      </c>
      <c r="H457" s="28" t="n">
        <f aca="false">G457*1.2</f>
        <v>0</v>
      </c>
      <c r="I457" s="24" t="s">
        <v>711</v>
      </c>
      <c r="J457" s="26" t="s">
        <v>516</v>
      </c>
      <c r="K457" s="27"/>
    </row>
    <row r="458" customFormat="false" ht="60" hidden="false" customHeight="false" outlineLevel="0" collapsed="false">
      <c r="A458" s="22" t="n">
        <v>3</v>
      </c>
      <c r="B458" s="24" t="s">
        <v>758</v>
      </c>
      <c r="C458" s="24" t="s">
        <v>170</v>
      </c>
      <c r="D458" s="25" t="n">
        <v>10</v>
      </c>
      <c r="E458" s="26"/>
      <c r="F458" s="28" t="n">
        <f aca="false">E458*1.2</f>
        <v>0</v>
      </c>
      <c r="G458" s="28" t="n">
        <f aca="false">D458*E458</f>
        <v>0</v>
      </c>
      <c r="H458" s="28" t="n">
        <f aca="false">G458*1.2</f>
        <v>0</v>
      </c>
      <c r="I458" s="24" t="s">
        <v>759</v>
      </c>
      <c r="J458" s="26" t="s">
        <v>516</v>
      </c>
      <c r="K458" s="27"/>
    </row>
    <row r="459" customFormat="false" ht="150" hidden="false" customHeight="false" outlineLevel="0" collapsed="false">
      <c r="A459" s="22" t="n">
        <v>4</v>
      </c>
      <c r="B459" s="24" t="s">
        <v>760</v>
      </c>
      <c r="C459" s="24" t="s">
        <v>23</v>
      </c>
      <c r="D459" s="25" t="n">
        <v>6</v>
      </c>
      <c r="E459" s="26"/>
      <c r="F459" s="28" t="n">
        <f aca="false">E459*1.2</f>
        <v>0</v>
      </c>
      <c r="G459" s="28" t="n">
        <f aca="false">D459*E459</f>
        <v>0</v>
      </c>
      <c r="H459" s="28" t="n">
        <f aca="false">G459*1.2</f>
        <v>0</v>
      </c>
      <c r="I459" s="24" t="s">
        <v>761</v>
      </c>
      <c r="J459" s="26" t="s">
        <v>757</v>
      </c>
      <c r="K459" s="27"/>
    </row>
    <row r="460" customFormat="false" ht="60" hidden="false" customHeight="false" outlineLevel="0" collapsed="false">
      <c r="A460" s="22" t="n">
        <v>5</v>
      </c>
      <c r="B460" s="24" t="s">
        <v>762</v>
      </c>
      <c r="C460" s="24" t="s">
        <v>23</v>
      </c>
      <c r="D460" s="25" t="n">
        <v>2</v>
      </c>
      <c r="E460" s="26"/>
      <c r="F460" s="28" t="n">
        <f aca="false">E460*1.2</f>
        <v>0</v>
      </c>
      <c r="G460" s="28" t="n">
        <f aca="false">D460*E460</f>
        <v>0</v>
      </c>
      <c r="H460" s="28" t="n">
        <f aca="false">G460*1.2</f>
        <v>0</v>
      </c>
      <c r="I460" s="24" t="s">
        <v>763</v>
      </c>
      <c r="J460" s="26" t="s">
        <v>516</v>
      </c>
      <c r="K460" s="27"/>
    </row>
    <row r="461" customFormat="false" ht="60" hidden="false" customHeight="false" outlineLevel="0" collapsed="false">
      <c r="A461" s="22" t="n">
        <v>6</v>
      </c>
      <c r="B461" s="24" t="s">
        <v>764</v>
      </c>
      <c r="C461" s="24" t="s">
        <v>170</v>
      </c>
      <c r="D461" s="25" t="n">
        <v>5</v>
      </c>
      <c r="E461" s="26"/>
      <c r="F461" s="28" t="n">
        <f aca="false">E461*1.2</f>
        <v>0</v>
      </c>
      <c r="G461" s="28" t="n">
        <f aca="false">D461*E461</f>
        <v>0</v>
      </c>
      <c r="H461" s="28" t="n">
        <f aca="false">G461*1.2</f>
        <v>0</v>
      </c>
      <c r="I461" s="24" t="s">
        <v>765</v>
      </c>
      <c r="J461" s="26" t="s">
        <v>516</v>
      </c>
      <c r="K461" s="27"/>
    </row>
    <row r="462" customFormat="false" ht="60" hidden="false" customHeight="false" outlineLevel="0" collapsed="false">
      <c r="A462" s="22" t="n">
        <v>7</v>
      </c>
      <c r="B462" s="24" t="s">
        <v>766</v>
      </c>
      <c r="C462" s="24" t="s">
        <v>23</v>
      </c>
      <c r="D462" s="25" t="n">
        <v>1</v>
      </c>
      <c r="E462" s="26"/>
      <c r="F462" s="28" t="n">
        <f aca="false">E462*1.2</f>
        <v>0</v>
      </c>
      <c r="G462" s="28" t="n">
        <f aca="false">D462*E462</f>
        <v>0</v>
      </c>
      <c r="H462" s="28" t="n">
        <f aca="false">G462*1.2</f>
        <v>0</v>
      </c>
      <c r="I462" s="24" t="s">
        <v>767</v>
      </c>
      <c r="J462" s="26" t="s">
        <v>516</v>
      </c>
      <c r="K462" s="27"/>
    </row>
    <row r="463" customFormat="false" ht="150" hidden="false" customHeight="false" outlineLevel="0" collapsed="false">
      <c r="A463" s="22" t="n">
        <v>8</v>
      </c>
      <c r="B463" s="24" t="s">
        <v>768</v>
      </c>
      <c r="C463" s="24" t="s">
        <v>23</v>
      </c>
      <c r="D463" s="25" t="n">
        <v>6</v>
      </c>
      <c r="E463" s="26"/>
      <c r="F463" s="28" t="n">
        <f aca="false">E463*1.2</f>
        <v>0</v>
      </c>
      <c r="G463" s="28" t="n">
        <f aca="false">D463*E463</f>
        <v>0</v>
      </c>
      <c r="H463" s="28" t="n">
        <f aca="false">G463*1.2</f>
        <v>0</v>
      </c>
      <c r="I463" s="24" t="s">
        <v>769</v>
      </c>
      <c r="J463" s="26" t="s">
        <v>757</v>
      </c>
      <c r="K463" s="27"/>
    </row>
    <row r="464" customFormat="false" ht="150" hidden="false" customHeight="false" outlineLevel="0" collapsed="false">
      <c r="A464" s="22" t="n">
        <v>9</v>
      </c>
      <c r="B464" s="24" t="s">
        <v>252</v>
      </c>
      <c r="C464" s="24" t="s">
        <v>97</v>
      </c>
      <c r="D464" s="25" t="n">
        <v>8</v>
      </c>
      <c r="E464" s="26"/>
      <c r="F464" s="28" t="n">
        <f aca="false">E464*1.2</f>
        <v>0</v>
      </c>
      <c r="G464" s="28" t="n">
        <f aca="false">D464*E464</f>
        <v>0</v>
      </c>
      <c r="H464" s="28" t="n">
        <f aca="false">G464*1.2</f>
        <v>0</v>
      </c>
      <c r="I464" s="24" t="s">
        <v>770</v>
      </c>
      <c r="J464" s="26" t="s">
        <v>757</v>
      </c>
      <c r="K464" s="27"/>
    </row>
    <row r="465" customFormat="false" ht="150" hidden="false" customHeight="false" outlineLevel="0" collapsed="false">
      <c r="A465" s="22" t="n">
        <v>10</v>
      </c>
      <c r="B465" s="24" t="s">
        <v>736</v>
      </c>
      <c r="C465" s="24" t="s">
        <v>97</v>
      </c>
      <c r="D465" s="25" t="n">
        <v>7</v>
      </c>
      <c r="E465" s="26"/>
      <c r="F465" s="28" t="n">
        <f aca="false">E465*1.2</f>
        <v>0</v>
      </c>
      <c r="G465" s="28" t="n">
        <f aca="false">D465*E465</f>
        <v>0</v>
      </c>
      <c r="H465" s="28" t="n">
        <f aca="false">G465*1.2</f>
        <v>0</v>
      </c>
      <c r="I465" s="24" t="s">
        <v>737</v>
      </c>
      <c r="J465" s="26" t="s">
        <v>771</v>
      </c>
      <c r="K465" s="27"/>
    </row>
    <row r="466" customFormat="false" ht="150" hidden="false" customHeight="false" outlineLevel="0" collapsed="false">
      <c r="A466" s="22" t="n">
        <v>11</v>
      </c>
      <c r="B466" s="24" t="s">
        <v>772</v>
      </c>
      <c r="C466" s="24" t="s">
        <v>97</v>
      </c>
      <c r="D466" s="25" t="n">
        <v>8</v>
      </c>
      <c r="E466" s="26"/>
      <c r="F466" s="28" t="n">
        <f aca="false">E466*1.2</f>
        <v>0</v>
      </c>
      <c r="G466" s="28" t="n">
        <f aca="false">D466*E466</f>
        <v>0</v>
      </c>
      <c r="H466" s="28" t="n">
        <f aca="false">G466*1.2</f>
        <v>0</v>
      </c>
      <c r="I466" s="24" t="s">
        <v>773</v>
      </c>
      <c r="J466" s="26" t="s">
        <v>774</v>
      </c>
      <c r="K466" s="27"/>
    </row>
    <row r="467" customFormat="false" ht="60" hidden="false" customHeight="false" outlineLevel="0" collapsed="false">
      <c r="A467" s="22" t="n">
        <v>12</v>
      </c>
      <c r="B467" s="24" t="s">
        <v>775</v>
      </c>
      <c r="C467" s="24" t="s">
        <v>170</v>
      </c>
      <c r="D467" s="25" t="n">
        <v>1</v>
      </c>
      <c r="E467" s="26"/>
      <c r="F467" s="28" t="n">
        <f aca="false">E467*1.2</f>
        <v>0</v>
      </c>
      <c r="G467" s="28" t="n">
        <f aca="false">D467*E467</f>
        <v>0</v>
      </c>
      <c r="H467" s="28" t="n">
        <f aca="false">G467*1.2</f>
        <v>0</v>
      </c>
      <c r="I467" s="24" t="s">
        <v>776</v>
      </c>
      <c r="J467" s="26" t="s">
        <v>516</v>
      </c>
      <c r="K467" s="27"/>
    </row>
    <row r="468" customFormat="false" ht="60" hidden="false" customHeight="false" outlineLevel="0" collapsed="false">
      <c r="A468" s="22" t="n">
        <v>13</v>
      </c>
      <c r="B468" s="24" t="s">
        <v>777</v>
      </c>
      <c r="C468" s="24" t="s">
        <v>170</v>
      </c>
      <c r="D468" s="25" t="n">
        <v>5</v>
      </c>
      <c r="E468" s="26"/>
      <c r="F468" s="28" t="n">
        <f aca="false">E468*1.2</f>
        <v>0</v>
      </c>
      <c r="G468" s="28" t="n">
        <f aca="false">D468*E468</f>
        <v>0</v>
      </c>
      <c r="H468" s="28" t="n">
        <f aca="false">G468*1.2</f>
        <v>0</v>
      </c>
      <c r="I468" s="24" t="s">
        <v>778</v>
      </c>
      <c r="J468" s="26" t="s">
        <v>516</v>
      </c>
      <c r="K468" s="27"/>
    </row>
    <row r="469" customFormat="false" ht="60" hidden="false" customHeight="false" outlineLevel="0" collapsed="false">
      <c r="A469" s="22" t="n">
        <v>14</v>
      </c>
      <c r="B469" s="24" t="s">
        <v>779</v>
      </c>
      <c r="C469" s="24" t="s">
        <v>780</v>
      </c>
      <c r="D469" s="25" t="n">
        <v>10</v>
      </c>
      <c r="E469" s="26"/>
      <c r="F469" s="28" t="n">
        <f aca="false">E469*1.2</f>
        <v>0</v>
      </c>
      <c r="G469" s="28" t="n">
        <f aca="false">D469*E469</f>
        <v>0</v>
      </c>
      <c r="H469" s="28" t="n">
        <f aca="false">G469*1.2</f>
        <v>0</v>
      </c>
      <c r="I469" s="24" t="s">
        <v>781</v>
      </c>
      <c r="J469" s="26" t="s">
        <v>516</v>
      </c>
      <c r="K469" s="27"/>
    </row>
    <row r="470" customFormat="false" ht="60" hidden="false" customHeight="false" outlineLevel="0" collapsed="false">
      <c r="A470" s="22" t="n">
        <v>15</v>
      </c>
      <c r="B470" s="24" t="s">
        <v>782</v>
      </c>
      <c r="C470" s="24" t="s">
        <v>170</v>
      </c>
      <c r="D470" s="25" t="n">
        <v>10</v>
      </c>
      <c r="E470" s="26"/>
      <c r="F470" s="28" t="n">
        <f aca="false">E470*1.2</f>
        <v>0</v>
      </c>
      <c r="G470" s="28" t="n">
        <f aca="false">D470*E470</f>
        <v>0</v>
      </c>
      <c r="H470" s="28" t="n">
        <f aca="false">G470*1.2</f>
        <v>0</v>
      </c>
      <c r="I470" s="24" t="s">
        <v>783</v>
      </c>
      <c r="J470" s="26" t="s">
        <v>516</v>
      </c>
      <c r="K470" s="27"/>
    </row>
    <row r="471" customFormat="false" ht="150" hidden="false" customHeight="false" outlineLevel="0" collapsed="false">
      <c r="A471" s="22" t="n">
        <v>16</v>
      </c>
      <c r="B471" s="24" t="s">
        <v>784</v>
      </c>
      <c r="C471" s="24" t="s">
        <v>23</v>
      </c>
      <c r="D471" s="25" t="n">
        <v>2</v>
      </c>
      <c r="E471" s="26"/>
      <c r="F471" s="28" t="n">
        <f aca="false">E471*1.2</f>
        <v>0</v>
      </c>
      <c r="G471" s="28" t="n">
        <f aca="false">D471*E471</f>
        <v>0</v>
      </c>
      <c r="H471" s="28" t="n">
        <f aca="false">G471*1.2</f>
        <v>0</v>
      </c>
      <c r="I471" s="24"/>
      <c r="J471" s="26" t="s">
        <v>785</v>
      </c>
      <c r="K471" s="27"/>
    </row>
    <row r="472" customFormat="false" ht="60" hidden="false" customHeight="false" outlineLevel="0" collapsed="false">
      <c r="A472" s="22" t="n">
        <v>17</v>
      </c>
      <c r="B472" s="24" t="s">
        <v>786</v>
      </c>
      <c r="C472" s="24" t="s">
        <v>170</v>
      </c>
      <c r="D472" s="25" t="n">
        <v>1</v>
      </c>
      <c r="E472" s="26"/>
      <c r="F472" s="28" t="n">
        <f aca="false">E472*1.2</f>
        <v>0</v>
      </c>
      <c r="G472" s="28" t="n">
        <f aca="false">D472*E472</f>
        <v>0</v>
      </c>
      <c r="H472" s="28" t="n">
        <f aca="false">G472*1.2</f>
        <v>0</v>
      </c>
      <c r="I472" s="24" t="s">
        <v>787</v>
      </c>
      <c r="J472" s="26" t="s">
        <v>516</v>
      </c>
      <c r="K472" s="27"/>
    </row>
    <row r="473" customFormat="false" ht="75" hidden="false" customHeight="false" outlineLevel="0" collapsed="false">
      <c r="A473" s="22" t="n">
        <v>18</v>
      </c>
      <c r="B473" s="24" t="s">
        <v>788</v>
      </c>
      <c r="C473" s="24" t="s">
        <v>170</v>
      </c>
      <c r="D473" s="25" t="n">
        <v>1</v>
      </c>
      <c r="E473" s="26"/>
      <c r="F473" s="28" t="n">
        <f aca="false">E473*1.2</f>
        <v>0</v>
      </c>
      <c r="G473" s="28" t="n">
        <f aca="false">D473*E473</f>
        <v>0</v>
      </c>
      <c r="H473" s="28" t="n">
        <f aca="false">G473*1.2</f>
        <v>0</v>
      </c>
      <c r="I473" s="24" t="s">
        <v>789</v>
      </c>
      <c r="J473" s="26" t="s">
        <v>516</v>
      </c>
      <c r="K473" s="27"/>
    </row>
    <row r="474" customFormat="false" ht="150" hidden="false" customHeight="false" outlineLevel="0" collapsed="false">
      <c r="A474" s="22" t="n">
        <v>19</v>
      </c>
      <c r="B474" s="24" t="s">
        <v>790</v>
      </c>
      <c r="C474" s="24" t="s">
        <v>170</v>
      </c>
      <c r="D474" s="25" t="n">
        <v>2</v>
      </c>
      <c r="E474" s="26"/>
      <c r="F474" s="28" t="n">
        <f aca="false">E474*1.2</f>
        <v>0</v>
      </c>
      <c r="G474" s="28" t="n">
        <f aca="false">D474*E474</f>
        <v>0</v>
      </c>
      <c r="H474" s="28" t="n">
        <f aca="false">G474*1.2</f>
        <v>0</v>
      </c>
      <c r="I474" s="24" t="s">
        <v>791</v>
      </c>
      <c r="J474" s="26" t="s">
        <v>785</v>
      </c>
      <c r="K474" s="27"/>
    </row>
    <row r="475" customFormat="false" ht="150" hidden="false" customHeight="false" outlineLevel="0" collapsed="false">
      <c r="A475" s="22" t="n">
        <v>20</v>
      </c>
      <c r="B475" s="24" t="s">
        <v>792</v>
      </c>
      <c r="C475" s="24" t="s">
        <v>170</v>
      </c>
      <c r="D475" s="25" t="n">
        <v>2</v>
      </c>
      <c r="E475" s="26"/>
      <c r="F475" s="28" t="n">
        <f aca="false">E475*1.2</f>
        <v>0</v>
      </c>
      <c r="G475" s="28" t="n">
        <f aca="false">D475*E475</f>
        <v>0</v>
      </c>
      <c r="H475" s="28" t="n">
        <f aca="false">G475*1.2</f>
        <v>0</v>
      </c>
      <c r="I475" s="24" t="s">
        <v>793</v>
      </c>
      <c r="J475" s="26" t="s">
        <v>785</v>
      </c>
      <c r="K475" s="27"/>
    </row>
    <row r="476" customFormat="false" ht="60" hidden="false" customHeight="false" outlineLevel="0" collapsed="false">
      <c r="A476" s="22" t="n">
        <v>21</v>
      </c>
      <c r="B476" s="24" t="s">
        <v>794</v>
      </c>
      <c r="C476" s="24" t="s">
        <v>23</v>
      </c>
      <c r="D476" s="25" t="n">
        <v>1</v>
      </c>
      <c r="E476" s="26"/>
      <c r="F476" s="28" t="n">
        <f aca="false">E476*1.2</f>
        <v>0</v>
      </c>
      <c r="G476" s="28" t="n">
        <f aca="false">D476*E476</f>
        <v>0</v>
      </c>
      <c r="H476" s="28" t="n">
        <f aca="false">G476*1.2</f>
        <v>0</v>
      </c>
      <c r="I476" s="24"/>
      <c r="J476" s="26" t="s">
        <v>516</v>
      </c>
      <c r="K476" s="27"/>
    </row>
    <row r="477" customFormat="false" ht="60" hidden="false" customHeight="false" outlineLevel="0" collapsed="false">
      <c r="A477" s="22" t="n">
        <v>22</v>
      </c>
      <c r="B477" s="24" t="s">
        <v>237</v>
      </c>
      <c r="C477" s="24" t="s">
        <v>23</v>
      </c>
      <c r="D477" s="25" t="n">
        <v>2</v>
      </c>
      <c r="E477" s="26"/>
      <c r="F477" s="28" t="n">
        <f aca="false">E477*1.2</f>
        <v>0</v>
      </c>
      <c r="G477" s="28" t="n">
        <f aca="false">D477*E477</f>
        <v>0</v>
      </c>
      <c r="H477" s="28" t="n">
        <f aca="false">G477*1.2</f>
        <v>0</v>
      </c>
      <c r="I477" s="24" t="s">
        <v>795</v>
      </c>
      <c r="J477" s="26" t="s">
        <v>516</v>
      </c>
      <c r="K477" s="27"/>
    </row>
    <row r="478" customFormat="false" ht="60" hidden="false" customHeight="false" outlineLevel="0" collapsed="false">
      <c r="A478" s="22" t="n">
        <v>23</v>
      </c>
      <c r="B478" s="24" t="s">
        <v>796</v>
      </c>
      <c r="C478" s="24" t="s">
        <v>170</v>
      </c>
      <c r="D478" s="25" t="n">
        <v>2</v>
      </c>
      <c r="E478" s="26"/>
      <c r="F478" s="28" t="n">
        <f aca="false">E478*1.2</f>
        <v>0</v>
      </c>
      <c r="G478" s="28" t="n">
        <f aca="false">D478*E478</f>
        <v>0</v>
      </c>
      <c r="H478" s="28" t="n">
        <f aca="false">G478*1.2</f>
        <v>0</v>
      </c>
      <c r="I478" s="24" t="s">
        <v>797</v>
      </c>
      <c r="J478" s="26" t="s">
        <v>516</v>
      </c>
      <c r="K478" s="27"/>
    </row>
    <row r="479" customFormat="false" ht="60" hidden="false" customHeight="false" outlineLevel="0" collapsed="false">
      <c r="A479" s="22" t="n">
        <v>24</v>
      </c>
      <c r="B479" s="24" t="s">
        <v>798</v>
      </c>
      <c r="C479" s="24" t="s">
        <v>170</v>
      </c>
      <c r="D479" s="25" t="n">
        <v>1</v>
      </c>
      <c r="E479" s="26"/>
      <c r="F479" s="28" t="n">
        <f aca="false">E479*1.2</f>
        <v>0</v>
      </c>
      <c r="G479" s="28" t="n">
        <f aca="false">D479*E479</f>
        <v>0</v>
      </c>
      <c r="H479" s="28" t="n">
        <f aca="false">G479*1.2</f>
        <v>0</v>
      </c>
      <c r="I479" s="24" t="s">
        <v>799</v>
      </c>
      <c r="J479" s="26" t="s">
        <v>516</v>
      </c>
      <c r="K479" s="27"/>
    </row>
    <row r="480" customFormat="false" ht="60" hidden="false" customHeight="false" outlineLevel="0" collapsed="false">
      <c r="A480" s="22" t="n">
        <v>25</v>
      </c>
      <c r="B480" s="24" t="s">
        <v>800</v>
      </c>
      <c r="C480" s="24" t="s">
        <v>97</v>
      </c>
      <c r="D480" s="25" t="n">
        <v>10</v>
      </c>
      <c r="E480" s="26"/>
      <c r="F480" s="28" t="n">
        <f aca="false">E480*1.2</f>
        <v>0</v>
      </c>
      <c r="G480" s="28" t="n">
        <f aca="false">D480*E480</f>
        <v>0</v>
      </c>
      <c r="H480" s="28" t="n">
        <f aca="false">G480*1.2</f>
        <v>0</v>
      </c>
      <c r="I480" s="24" t="s">
        <v>801</v>
      </c>
      <c r="J480" s="26" t="s">
        <v>516</v>
      </c>
      <c r="K480" s="27"/>
    </row>
    <row r="481" customFormat="false" ht="60" hidden="false" customHeight="false" outlineLevel="0" collapsed="false">
      <c r="A481" s="22" t="n">
        <v>26</v>
      </c>
      <c r="B481" s="24" t="s">
        <v>802</v>
      </c>
      <c r="C481" s="24" t="s">
        <v>803</v>
      </c>
      <c r="D481" s="25" t="n">
        <v>1</v>
      </c>
      <c r="E481" s="26"/>
      <c r="F481" s="28" t="n">
        <f aca="false">E481*1.2</f>
        <v>0</v>
      </c>
      <c r="G481" s="28" t="n">
        <f aca="false">D481*E481</f>
        <v>0</v>
      </c>
      <c r="H481" s="28" t="n">
        <f aca="false">G481*1.2</f>
        <v>0</v>
      </c>
      <c r="I481" s="24" t="s">
        <v>804</v>
      </c>
      <c r="J481" s="26" t="s">
        <v>516</v>
      </c>
      <c r="K481" s="27"/>
    </row>
    <row r="482" customFormat="false" ht="60" hidden="false" customHeight="false" outlineLevel="0" collapsed="false">
      <c r="A482" s="22" t="n">
        <v>32</v>
      </c>
      <c r="B482" s="24" t="s">
        <v>805</v>
      </c>
      <c r="C482" s="24" t="s">
        <v>170</v>
      </c>
      <c r="D482" s="25" t="n">
        <v>2</v>
      </c>
      <c r="E482" s="26"/>
      <c r="F482" s="28" t="n">
        <f aca="false">E482*1.2</f>
        <v>0</v>
      </c>
      <c r="G482" s="28" t="n">
        <f aca="false">D482*E482</f>
        <v>0</v>
      </c>
      <c r="H482" s="28" t="n">
        <f aca="false">G482*1.2</f>
        <v>0</v>
      </c>
      <c r="I482" s="24" t="s">
        <v>806</v>
      </c>
      <c r="J482" s="26" t="s">
        <v>516</v>
      </c>
      <c r="K482" s="27"/>
    </row>
    <row r="483" customFormat="false" ht="60" hidden="false" customHeight="false" outlineLevel="0" collapsed="false">
      <c r="A483" s="22" t="n">
        <v>33</v>
      </c>
      <c r="B483" s="24" t="s">
        <v>807</v>
      </c>
      <c r="C483" s="24" t="s">
        <v>170</v>
      </c>
      <c r="D483" s="25" t="n">
        <v>2</v>
      </c>
      <c r="E483" s="26"/>
      <c r="F483" s="28" t="n">
        <f aca="false">E483*1.2</f>
        <v>0</v>
      </c>
      <c r="G483" s="28" t="n">
        <f aca="false">D483*E483</f>
        <v>0</v>
      </c>
      <c r="H483" s="28" t="n">
        <f aca="false">G483*1.2</f>
        <v>0</v>
      </c>
      <c r="I483" s="24" t="s">
        <v>808</v>
      </c>
      <c r="J483" s="26" t="s">
        <v>516</v>
      </c>
      <c r="K483" s="27"/>
    </row>
    <row r="484" customFormat="false" ht="60" hidden="false" customHeight="false" outlineLevel="0" collapsed="false">
      <c r="A484" s="22" t="n">
        <v>34</v>
      </c>
      <c r="B484" s="24" t="s">
        <v>809</v>
      </c>
      <c r="C484" s="24" t="s">
        <v>170</v>
      </c>
      <c r="D484" s="25" t="n">
        <v>10</v>
      </c>
      <c r="E484" s="26"/>
      <c r="F484" s="28" t="n">
        <f aca="false">E484*1.2</f>
        <v>0</v>
      </c>
      <c r="G484" s="28" t="n">
        <f aca="false">D484*E484</f>
        <v>0</v>
      </c>
      <c r="H484" s="28" t="n">
        <f aca="false">G484*1.2</f>
        <v>0</v>
      </c>
      <c r="I484" s="24" t="s">
        <v>810</v>
      </c>
      <c r="J484" s="26" t="s">
        <v>516</v>
      </c>
      <c r="K484" s="27"/>
    </row>
    <row r="485" customFormat="false" ht="150" hidden="false" customHeight="false" outlineLevel="0" collapsed="false">
      <c r="A485" s="22" t="n">
        <v>35</v>
      </c>
      <c r="B485" s="24" t="s">
        <v>811</v>
      </c>
      <c r="C485" s="24" t="s">
        <v>170</v>
      </c>
      <c r="D485" s="25" t="n">
        <v>2</v>
      </c>
      <c r="E485" s="26"/>
      <c r="F485" s="28" t="n">
        <f aca="false">E485*1.2</f>
        <v>0</v>
      </c>
      <c r="G485" s="28" t="n">
        <f aca="false">D485*E485</f>
        <v>0</v>
      </c>
      <c r="H485" s="28" t="n">
        <f aca="false">G485*1.2</f>
        <v>0</v>
      </c>
      <c r="I485" s="24" t="s">
        <v>812</v>
      </c>
      <c r="J485" s="26" t="s">
        <v>785</v>
      </c>
      <c r="K485" s="27"/>
    </row>
    <row r="486" customFormat="false" ht="60" hidden="false" customHeight="false" outlineLevel="0" collapsed="false">
      <c r="A486" s="22" t="n">
        <v>36</v>
      </c>
      <c r="B486" s="24" t="s">
        <v>813</v>
      </c>
      <c r="C486" s="24" t="s">
        <v>170</v>
      </c>
      <c r="D486" s="25" t="n">
        <v>1</v>
      </c>
      <c r="E486" s="26"/>
      <c r="F486" s="28" t="n">
        <f aca="false">E486*1.2</f>
        <v>0</v>
      </c>
      <c r="G486" s="28" t="n">
        <f aca="false">D486*E486</f>
        <v>0</v>
      </c>
      <c r="H486" s="28" t="n">
        <f aca="false">G486*1.2</f>
        <v>0</v>
      </c>
      <c r="I486" s="24" t="s">
        <v>812</v>
      </c>
      <c r="J486" s="26" t="s">
        <v>516</v>
      </c>
      <c r="K486" s="27"/>
    </row>
    <row r="487" customFormat="false" ht="60" hidden="false" customHeight="false" outlineLevel="0" collapsed="false">
      <c r="A487" s="22" t="n">
        <v>37</v>
      </c>
      <c r="B487" s="24" t="s">
        <v>814</v>
      </c>
      <c r="C487" s="24" t="s">
        <v>170</v>
      </c>
      <c r="D487" s="25" t="n">
        <v>1</v>
      </c>
      <c r="E487" s="26"/>
      <c r="F487" s="28" t="n">
        <f aca="false">E487*1.2</f>
        <v>0</v>
      </c>
      <c r="G487" s="28" t="n">
        <f aca="false">D487*E487</f>
        <v>0</v>
      </c>
      <c r="H487" s="28" t="n">
        <f aca="false">G487*1.2</f>
        <v>0</v>
      </c>
      <c r="I487" s="24" t="s">
        <v>815</v>
      </c>
      <c r="J487" s="26" t="s">
        <v>516</v>
      </c>
      <c r="K487" s="27"/>
    </row>
    <row r="488" customFormat="false" ht="60" hidden="false" customHeight="false" outlineLevel="0" collapsed="false">
      <c r="A488" s="22" t="n">
        <v>38</v>
      </c>
      <c r="B488" s="24" t="s">
        <v>816</v>
      </c>
      <c r="C488" s="24" t="s">
        <v>170</v>
      </c>
      <c r="D488" s="25" t="n">
        <v>1</v>
      </c>
      <c r="E488" s="26"/>
      <c r="F488" s="28" t="n">
        <f aca="false">E488*1.2</f>
        <v>0</v>
      </c>
      <c r="G488" s="28" t="n">
        <f aca="false">D488*E488</f>
        <v>0</v>
      </c>
      <c r="H488" s="28" t="n">
        <f aca="false">G488*1.2</f>
        <v>0</v>
      </c>
      <c r="I488" s="24" t="s">
        <v>812</v>
      </c>
      <c r="J488" s="26" t="s">
        <v>516</v>
      </c>
      <c r="K488" s="27"/>
    </row>
    <row r="489" customFormat="false" ht="60" hidden="false" customHeight="false" outlineLevel="0" collapsed="false">
      <c r="A489" s="22" t="n">
        <v>39</v>
      </c>
      <c r="B489" s="24" t="s">
        <v>817</v>
      </c>
      <c r="C489" s="24" t="s">
        <v>170</v>
      </c>
      <c r="D489" s="25" t="n">
        <v>1</v>
      </c>
      <c r="E489" s="26"/>
      <c r="F489" s="28" t="n">
        <f aca="false">E489*1.2</f>
        <v>0</v>
      </c>
      <c r="G489" s="28" t="n">
        <f aca="false">D489*E489</f>
        <v>0</v>
      </c>
      <c r="H489" s="28" t="n">
        <f aca="false">G489*1.2</f>
        <v>0</v>
      </c>
      <c r="I489" s="24"/>
      <c r="J489" s="26" t="s">
        <v>516</v>
      </c>
      <c r="K489" s="27"/>
    </row>
    <row r="490" customFormat="false" ht="60" hidden="false" customHeight="false" outlineLevel="0" collapsed="false">
      <c r="A490" s="22" t="n">
        <v>40</v>
      </c>
      <c r="B490" s="24" t="s">
        <v>818</v>
      </c>
      <c r="C490" s="24" t="s">
        <v>170</v>
      </c>
      <c r="D490" s="25" t="n">
        <v>1</v>
      </c>
      <c r="E490" s="26"/>
      <c r="F490" s="28" t="n">
        <f aca="false">E490*1.2</f>
        <v>0</v>
      </c>
      <c r="G490" s="28" t="n">
        <f aca="false">D490*E490</f>
        <v>0</v>
      </c>
      <c r="H490" s="28" t="n">
        <f aca="false">G490*1.2</f>
        <v>0</v>
      </c>
      <c r="I490" s="24" t="s">
        <v>812</v>
      </c>
      <c r="J490" s="26" t="s">
        <v>516</v>
      </c>
      <c r="K490" s="27"/>
    </row>
    <row r="491" customFormat="false" ht="150" hidden="false" customHeight="false" outlineLevel="0" collapsed="false">
      <c r="A491" s="22" t="n">
        <v>41</v>
      </c>
      <c r="B491" s="24" t="s">
        <v>237</v>
      </c>
      <c r="C491" s="24" t="s">
        <v>170</v>
      </c>
      <c r="D491" s="25" t="n">
        <v>2</v>
      </c>
      <c r="E491" s="26"/>
      <c r="F491" s="28" t="n">
        <f aca="false">E491*1.2</f>
        <v>0</v>
      </c>
      <c r="G491" s="28" t="n">
        <f aca="false">D491*E491</f>
        <v>0</v>
      </c>
      <c r="H491" s="28" t="n">
        <f aca="false">G491*1.2</f>
        <v>0</v>
      </c>
      <c r="I491" s="24"/>
      <c r="J491" s="26" t="s">
        <v>785</v>
      </c>
      <c r="K491" s="27"/>
    </row>
    <row r="492" customFormat="false" ht="60" hidden="false" customHeight="false" outlineLevel="0" collapsed="false">
      <c r="A492" s="22" t="n">
        <v>42</v>
      </c>
      <c r="B492" s="24" t="s">
        <v>819</v>
      </c>
      <c r="C492" s="24" t="s">
        <v>170</v>
      </c>
      <c r="D492" s="25" t="n">
        <v>1</v>
      </c>
      <c r="E492" s="26"/>
      <c r="F492" s="28" t="n">
        <f aca="false">E492*1.2</f>
        <v>0</v>
      </c>
      <c r="G492" s="28" t="n">
        <f aca="false">D492*E492</f>
        <v>0</v>
      </c>
      <c r="H492" s="28" t="n">
        <f aca="false">G492*1.2</f>
        <v>0</v>
      </c>
      <c r="I492" s="24"/>
      <c r="J492" s="26" t="s">
        <v>516</v>
      </c>
      <c r="K492" s="27"/>
    </row>
    <row r="493" customFormat="false" ht="60" hidden="false" customHeight="false" outlineLevel="0" collapsed="false">
      <c r="A493" s="22" t="n">
        <v>43</v>
      </c>
      <c r="B493" s="24" t="s">
        <v>820</v>
      </c>
      <c r="C493" s="24" t="s">
        <v>170</v>
      </c>
      <c r="D493" s="25" t="n">
        <v>2</v>
      </c>
      <c r="E493" s="26"/>
      <c r="F493" s="28" t="n">
        <f aca="false">E493*1.2</f>
        <v>0</v>
      </c>
      <c r="G493" s="28" t="n">
        <f aca="false">D493*E493</f>
        <v>0</v>
      </c>
      <c r="H493" s="28" t="n">
        <f aca="false">G493*1.2</f>
        <v>0</v>
      </c>
      <c r="I493" s="24" t="s">
        <v>821</v>
      </c>
      <c r="J493" s="26" t="s">
        <v>516</v>
      </c>
      <c r="K493" s="27"/>
    </row>
    <row r="494" customFormat="false" ht="60" hidden="false" customHeight="false" outlineLevel="0" collapsed="false">
      <c r="A494" s="22" t="n">
        <v>44</v>
      </c>
      <c r="B494" s="24" t="s">
        <v>822</v>
      </c>
      <c r="C494" s="24" t="s">
        <v>170</v>
      </c>
      <c r="D494" s="25" t="n">
        <v>1</v>
      </c>
      <c r="E494" s="26"/>
      <c r="F494" s="28" t="n">
        <f aca="false">E494*1.2</f>
        <v>0</v>
      </c>
      <c r="G494" s="28" t="n">
        <f aca="false">D494*E494</f>
        <v>0</v>
      </c>
      <c r="H494" s="28" t="n">
        <f aca="false">G494*1.2</f>
        <v>0</v>
      </c>
      <c r="I494" s="24" t="s">
        <v>812</v>
      </c>
      <c r="J494" s="26" t="s">
        <v>516</v>
      </c>
      <c r="K494" s="27"/>
    </row>
    <row r="495" customFormat="false" ht="60" hidden="false" customHeight="false" outlineLevel="0" collapsed="false">
      <c r="A495" s="22" t="n">
        <v>45</v>
      </c>
      <c r="B495" s="24" t="s">
        <v>823</v>
      </c>
      <c r="C495" s="24" t="s">
        <v>170</v>
      </c>
      <c r="D495" s="25" t="n">
        <v>1</v>
      </c>
      <c r="E495" s="26"/>
      <c r="F495" s="28" t="n">
        <f aca="false">E495*1.2</f>
        <v>0</v>
      </c>
      <c r="G495" s="28" t="n">
        <f aca="false">D495*E495</f>
        <v>0</v>
      </c>
      <c r="H495" s="28" t="n">
        <f aca="false">G495*1.2</f>
        <v>0</v>
      </c>
      <c r="I495" s="24" t="s">
        <v>824</v>
      </c>
      <c r="J495" s="26" t="s">
        <v>516</v>
      </c>
      <c r="K495" s="27"/>
    </row>
    <row r="496" customFormat="false" ht="60" hidden="false" customHeight="false" outlineLevel="0" collapsed="false">
      <c r="A496" s="22" t="n">
        <v>46</v>
      </c>
      <c r="B496" s="24" t="s">
        <v>825</v>
      </c>
      <c r="C496" s="24" t="s">
        <v>170</v>
      </c>
      <c r="D496" s="25" t="n">
        <v>1</v>
      </c>
      <c r="E496" s="26"/>
      <c r="F496" s="28" t="n">
        <f aca="false">E496*1.2</f>
        <v>0</v>
      </c>
      <c r="G496" s="28" t="n">
        <f aca="false">D496*E496</f>
        <v>0</v>
      </c>
      <c r="H496" s="28" t="n">
        <f aca="false">G496*1.2</f>
        <v>0</v>
      </c>
      <c r="I496" s="24"/>
      <c r="J496" s="26" t="s">
        <v>516</v>
      </c>
      <c r="K496" s="27"/>
    </row>
    <row r="497" customFormat="false" ht="60" hidden="false" customHeight="false" outlineLevel="0" collapsed="false">
      <c r="A497" s="22" t="n">
        <v>47</v>
      </c>
      <c r="B497" s="24" t="s">
        <v>826</v>
      </c>
      <c r="C497" s="24" t="s">
        <v>170</v>
      </c>
      <c r="D497" s="25" t="n">
        <v>1</v>
      </c>
      <c r="E497" s="26"/>
      <c r="F497" s="28" t="n">
        <f aca="false">E497*1.2</f>
        <v>0</v>
      </c>
      <c r="G497" s="28" t="n">
        <f aca="false">D497*E497</f>
        <v>0</v>
      </c>
      <c r="H497" s="28" t="n">
        <f aca="false">G497*1.2</f>
        <v>0</v>
      </c>
      <c r="I497" s="24" t="s">
        <v>827</v>
      </c>
      <c r="J497" s="26" t="s">
        <v>516</v>
      </c>
      <c r="K497" s="27"/>
    </row>
    <row r="498" customFormat="false" ht="60" hidden="false" customHeight="false" outlineLevel="0" collapsed="false">
      <c r="A498" s="22" t="n">
        <v>48</v>
      </c>
      <c r="B498" s="24" t="s">
        <v>828</v>
      </c>
      <c r="C498" s="24" t="s">
        <v>170</v>
      </c>
      <c r="D498" s="25" t="n">
        <v>1</v>
      </c>
      <c r="E498" s="26"/>
      <c r="F498" s="28" t="n">
        <f aca="false">E498*1.2</f>
        <v>0</v>
      </c>
      <c r="G498" s="28" t="n">
        <f aca="false">D498*E498</f>
        <v>0</v>
      </c>
      <c r="H498" s="28" t="n">
        <f aca="false">G498*1.2</f>
        <v>0</v>
      </c>
      <c r="I498" s="24" t="s">
        <v>829</v>
      </c>
      <c r="J498" s="26" t="s">
        <v>516</v>
      </c>
      <c r="K498" s="27"/>
    </row>
    <row r="499" customFormat="false" ht="60" hidden="false" customHeight="false" outlineLevel="0" collapsed="false">
      <c r="A499" s="22" t="n">
        <v>49</v>
      </c>
      <c r="B499" s="24" t="s">
        <v>830</v>
      </c>
      <c r="C499" s="24" t="s">
        <v>170</v>
      </c>
      <c r="D499" s="25" t="n">
        <v>1</v>
      </c>
      <c r="E499" s="26"/>
      <c r="F499" s="28" t="n">
        <f aca="false">E499*1.2</f>
        <v>0</v>
      </c>
      <c r="G499" s="28" t="n">
        <f aca="false">D499*E499</f>
        <v>0</v>
      </c>
      <c r="H499" s="28" t="n">
        <f aca="false">G499*1.2</f>
        <v>0</v>
      </c>
      <c r="I499" s="24" t="s">
        <v>831</v>
      </c>
      <c r="J499" s="26" t="s">
        <v>516</v>
      </c>
      <c r="K499" s="27"/>
    </row>
    <row r="500" customFormat="false" ht="60" hidden="false" customHeight="false" outlineLevel="0" collapsed="false">
      <c r="A500" s="22" t="n">
        <v>50</v>
      </c>
      <c r="B500" s="24" t="s">
        <v>832</v>
      </c>
      <c r="C500" s="24" t="s">
        <v>170</v>
      </c>
      <c r="D500" s="25" t="n">
        <v>1</v>
      </c>
      <c r="E500" s="26"/>
      <c r="F500" s="28" t="n">
        <f aca="false">E500*1.2</f>
        <v>0</v>
      </c>
      <c r="G500" s="28" t="n">
        <f aca="false">D500*E500</f>
        <v>0</v>
      </c>
      <c r="H500" s="28" t="n">
        <f aca="false">G500*1.2</f>
        <v>0</v>
      </c>
      <c r="I500" s="24" t="s">
        <v>812</v>
      </c>
      <c r="J500" s="26" t="s">
        <v>516</v>
      </c>
      <c r="K500" s="27"/>
    </row>
    <row r="501" customFormat="false" ht="60" hidden="false" customHeight="false" outlineLevel="0" collapsed="false">
      <c r="A501" s="22" t="n">
        <v>51</v>
      </c>
      <c r="B501" s="24" t="s">
        <v>833</v>
      </c>
      <c r="C501" s="24" t="s">
        <v>170</v>
      </c>
      <c r="D501" s="25" t="n">
        <v>1</v>
      </c>
      <c r="E501" s="26"/>
      <c r="F501" s="28" t="n">
        <f aca="false">E501*1.2</f>
        <v>0</v>
      </c>
      <c r="G501" s="28" t="n">
        <f aca="false">D501*E501</f>
        <v>0</v>
      </c>
      <c r="H501" s="28" t="n">
        <f aca="false">G501*1.2</f>
        <v>0</v>
      </c>
      <c r="I501" s="24"/>
      <c r="J501" s="26" t="s">
        <v>516</v>
      </c>
      <c r="K501" s="27"/>
    </row>
    <row r="502" customFormat="false" ht="60" hidden="false" customHeight="false" outlineLevel="0" collapsed="false">
      <c r="A502" s="22" t="n">
        <v>52</v>
      </c>
      <c r="B502" s="24" t="s">
        <v>834</v>
      </c>
      <c r="C502" s="24" t="s">
        <v>170</v>
      </c>
      <c r="D502" s="25" t="n">
        <v>1</v>
      </c>
      <c r="E502" s="26"/>
      <c r="F502" s="28" t="n">
        <f aca="false">E502*1.2</f>
        <v>0</v>
      </c>
      <c r="G502" s="28" t="n">
        <f aca="false">D502*E502</f>
        <v>0</v>
      </c>
      <c r="H502" s="28" t="n">
        <f aca="false">G502*1.2</f>
        <v>0</v>
      </c>
      <c r="I502" s="24" t="s">
        <v>829</v>
      </c>
      <c r="J502" s="26" t="s">
        <v>516</v>
      </c>
      <c r="K502" s="27"/>
    </row>
    <row r="503" customFormat="false" ht="60" hidden="false" customHeight="false" outlineLevel="0" collapsed="false">
      <c r="A503" s="22" t="n">
        <v>53</v>
      </c>
      <c r="B503" s="24" t="s">
        <v>835</v>
      </c>
      <c r="C503" s="24" t="s">
        <v>170</v>
      </c>
      <c r="D503" s="25" t="n">
        <v>1</v>
      </c>
      <c r="E503" s="26"/>
      <c r="F503" s="28" t="n">
        <f aca="false">E503*1.2</f>
        <v>0</v>
      </c>
      <c r="G503" s="28" t="n">
        <f aca="false">D503*E503</f>
        <v>0</v>
      </c>
      <c r="H503" s="28" t="n">
        <f aca="false">G503*1.2</f>
        <v>0</v>
      </c>
      <c r="I503" s="24"/>
      <c r="J503" s="26" t="s">
        <v>516</v>
      </c>
      <c r="K503" s="27"/>
    </row>
    <row r="504" customFormat="false" ht="60" hidden="false" customHeight="false" outlineLevel="0" collapsed="false">
      <c r="A504" s="22" t="n">
        <v>54</v>
      </c>
      <c r="B504" s="24" t="s">
        <v>836</v>
      </c>
      <c r="C504" s="24" t="s">
        <v>170</v>
      </c>
      <c r="D504" s="25" t="n">
        <v>1</v>
      </c>
      <c r="E504" s="26"/>
      <c r="F504" s="28" t="n">
        <f aca="false">E504*1.2</f>
        <v>0</v>
      </c>
      <c r="G504" s="28" t="n">
        <f aca="false">D504*E504</f>
        <v>0</v>
      </c>
      <c r="H504" s="28" t="n">
        <f aca="false">G504*1.2</f>
        <v>0</v>
      </c>
      <c r="I504" s="24"/>
      <c r="J504" s="26" t="s">
        <v>516</v>
      </c>
      <c r="K504" s="27"/>
    </row>
    <row r="505" customFormat="false" ht="60" hidden="false" customHeight="false" outlineLevel="0" collapsed="false">
      <c r="A505" s="22" t="n">
        <v>55</v>
      </c>
      <c r="B505" s="24" t="s">
        <v>837</v>
      </c>
      <c r="C505" s="24" t="s">
        <v>170</v>
      </c>
      <c r="D505" s="25" t="n">
        <v>1</v>
      </c>
      <c r="E505" s="26"/>
      <c r="F505" s="28" t="n">
        <f aca="false">E505*1.2</f>
        <v>0</v>
      </c>
      <c r="G505" s="28" t="n">
        <f aca="false">D505*E505</f>
        <v>0</v>
      </c>
      <c r="H505" s="28" t="n">
        <f aca="false">G505*1.2</f>
        <v>0</v>
      </c>
      <c r="I505" s="24"/>
      <c r="J505" s="26" t="s">
        <v>516</v>
      </c>
      <c r="K505" s="27"/>
    </row>
    <row r="506" customFormat="false" ht="60" hidden="false" customHeight="false" outlineLevel="0" collapsed="false">
      <c r="A506" s="22" t="n">
        <v>56</v>
      </c>
      <c r="B506" s="24" t="s">
        <v>838</v>
      </c>
      <c r="C506" s="24" t="s">
        <v>170</v>
      </c>
      <c r="D506" s="25" t="n">
        <v>2</v>
      </c>
      <c r="E506" s="26"/>
      <c r="F506" s="28" t="n">
        <f aca="false">E506*1.2</f>
        <v>0</v>
      </c>
      <c r="G506" s="28" t="n">
        <f aca="false">D506*E506</f>
        <v>0</v>
      </c>
      <c r="H506" s="28" t="n">
        <f aca="false">G506*1.2</f>
        <v>0</v>
      </c>
      <c r="I506" s="24"/>
      <c r="J506" s="26" t="s">
        <v>516</v>
      </c>
      <c r="K506" s="27"/>
    </row>
    <row r="507" customFormat="false" ht="60" hidden="false" customHeight="false" outlineLevel="0" collapsed="false">
      <c r="A507" s="22" t="n">
        <v>57</v>
      </c>
      <c r="B507" s="24" t="s">
        <v>839</v>
      </c>
      <c r="C507" s="24" t="s">
        <v>170</v>
      </c>
      <c r="D507" s="25" t="n">
        <v>1</v>
      </c>
      <c r="E507" s="26"/>
      <c r="F507" s="28" t="n">
        <f aca="false">E507*1.2</f>
        <v>0</v>
      </c>
      <c r="G507" s="28" t="n">
        <f aca="false">D507*E507</f>
        <v>0</v>
      </c>
      <c r="H507" s="28" t="n">
        <f aca="false">G507*1.2</f>
        <v>0</v>
      </c>
      <c r="I507" s="24"/>
      <c r="J507" s="26" t="s">
        <v>516</v>
      </c>
      <c r="K507" s="27"/>
    </row>
    <row r="508" customFormat="false" ht="60" hidden="false" customHeight="false" outlineLevel="0" collapsed="false">
      <c r="A508" s="22" t="n">
        <v>58</v>
      </c>
      <c r="B508" s="24" t="s">
        <v>840</v>
      </c>
      <c r="C508" s="24" t="s">
        <v>170</v>
      </c>
      <c r="D508" s="25" t="n">
        <v>1</v>
      </c>
      <c r="E508" s="26"/>
      <c r="F508" s="28" t="n">
        <f aca="false">E508*1.2</f>
        <v>0</v>
      </c>
      <c r="G508" s="28" t="n">
        <f aca="false">D508*E508</f>
        <v>0</v>
      </c>
      <c r="H508" s="28" t="n">
        <f aca="false">G508*1.2</f>
        <v>0</v>
      </c>
      <c r="I508" s="24"/>
      <c r="J508" s="26" t="s">
        <v>516</v>
      </c>
      <c r="K508" s="27"/>
    </row>
    <row r="509" customFormat="false" ht="60" hidden="false" customHeight="false" outlineLevel="0" collapsed="false">
      <c r="A509" s="22" t="n">
        <v>59</v>
      </c>
      <c r="B509" s="24" t="s">
        <v>841</v>
      </c>
      <c r="C509" s="24" t="s">
        <v>170</v>
      </c>
      <c r="D509" s="25" t="n">
        <v>1</v>
      </c>
      <c r="E509" s="26"/>
      <c r="F509" s="28" t="n">
        <f aca="false">E509*1.2</f>
        <v>0</v>
      </c>
      <c r="G509" s="28" t="n">
        <f aca="false">D509*E509</f>
        <v>0</v>
      </c>
      <c r="H509" s="28" t="n">
        <f aca="false">G509*1.2</f>
        <v>0</v>
      </c>
      <c r="I509" s="24" t="s">
        <v>842</v>
      </c>
      <c r="J509" s="26" t="s">
        <v>516</v>
      </c>
      <c r="K509" s="27"/>
    </row>
    <row r="510" customFormat="false" ht="60" hidden="false" customHeight="false" outlineLevel="0" collapsed="false">
      <c r="A510" s="22" t="n">
        <v>60</v>
      </c>
      <c r="B510" s="24" t="s">
        <v>843</v>
      </c>
      <c r="C510" s="24" t="s">
        <v>170</v>
      </c>
      <c r="D510" s="25" t="n">
        <v>1</v>
      </c>
      <c r="E510" s="26"/>
      <c r="F510" s="28" t="n">
        <f aca="false">E510*1.2</f>
        <v>0</v>
      </c>
      <c r="G510" s="28" t="n">
        <f aca="false">D510*E510</f>
        <v>0</v>
      </c>
      <c r="H510" s="28" t="n">
        <f aca="false">G510*1.2</f>
        <v>0</v>
      </c>
      <c r="I510" s="24" t="s">
        <v>844</v>
      </c>
      <c r="J510" s="26" t="s">
        <v>516</v>
      </c>
      <c r="K510" s="27"/>
    </row>
    <row r="511" customFormat="false" ht="60" hidden="false" customHeight="false" outlineLevel="0" collapsed="false">
      <c r="A511" s="22" t="n">
        <v>61</v>
      </c>
      <c r="B511" s="24" t="s">
        <v>845</v>
      </c>
      <c r="C511" s="24" t="s">
        <v>170</v>
      </c>
      <c r="D511" s="25" t="n">
        <v>1</v>
      </c>
      <c r="E511" s="26"/>
      <c r="F511" s="28" t="n">
        <f aca="false">E511*1.2</f>
        <v>0</v>
      </c>
      <c r="G511" s="28" t="n">
        <f aca="false">D511*E511</f>
        <v>0</v>
      </c>
      <c r="H511" s="28" t="n">
        <f aca="false">G511*1.2</f>
        <v>0</v>
      </c>
      <c r="I511" s="24" t="s">
        <v>846</v>
      </c>
      <c r="J511" s="26" t="s">
        <v>516</v>
      </c>
      <c r="K511" s="27"/>
    </row>
    <row r="512" customFormat="false" ht="15" hidden="false" customHeight="false" outlineLevel="0" collapsed="false">
      <c r="A512" s="22"/>
      <c r="B512" s="23" t="s">
        <v>847</v>
      </c>
      <c r="C512" s="24"/>
      <c r="D512" s="25"/>
      <c r="E512" s="26"/>
      <c r="F512" s="28" t="n">
        <f aca="false">E512*1.2</f>
        <v>0</v>
      </c>
      <c r="G512" s="28" t="n">
        <f aca="false">D512*E512</f>
        <v>0</v>
      </c>
      <c r="H512" s="28" t="n">
        <f aca="false">G512*1.2</f>
        <v>0</v>
      </c>
      <c r="I512" s="24"/>
      <c r="J512" s="26"/>
      <c r="K512" s="27"/>
    </row>
    <row r="513" customFormat="false" ht="90" hidden="false" customHeight="false" outlineLevel="0" collapsed="false">
      <c r="A513" s="22" t="n">
        <v>22</v>
      </c>
      <c r="B513" s="24" t="s">
        <v>848</v>
      </c>
      <c r="C513" s="24" t="s">
        <v>346</v>
      </c>
      <c r="D513" s="25" t="n">
        <v>500</v>
      </c>
      <c r="E513" s="26"/>
      <c r="F513" s="28" t="n">
        <f aca="false">E513*1.2</f>
        <v>0</v>
      </c>
      <c r="G513" s="28" t="n">
        <f aca="false">D513*E513</f>
        <v>0</v>
      </c>
      <c r="H513" s="28" t="n">
        <f aca="false">G513*1.2</f>
        <v>0</v>
      </c>
      <c r="I513" s="24" t="s">
        <v>849</v>
      </c>
      <c r="J513" s="26" t="s">
        <v>21</v>
      </c>
      <c r="K513" s="27"/>
    </row>
    <row r="514" customFormat="false" ht="90" hidden="false" customHeight="false" outlineLevel="0" collapsed="false">
      <c r="A514" s="22" t="n">
        <v>23</v>
      </c>
      <c r="B514" s="24" t="s">
        <v>850</v>
      </c>
      <c r="C514" s="24" t="s">
        <v>346</v>
      </c>
      <c r="D514" s="25" t="n">
        <v>500</v>
      </c>
      <c r="E514" s="26"/>
      <c r="F514" s="28" t="n">
        <f aca="false">E514*1.2</f>
        <v>0</v>
      </c>
      <c r="G514" s="28" t="n">
        <f aca="false">D514*E514</f>
        <v>0</v>
      </c>
      <c r="H514" s="28" t="n">
        <f aca="false">G514*1.2</f>
        <v>0</v>
      </c>
      <c r="I514" s="24" t="s">
        <v>851</v>
      </c>
      <c r="J514" s="26" t="s">
        <v>21</v>
      </c>
      <c r="K514" s="27"/>
    </row>
    <row r="515" customFormat="false" ht="90" hidden="false" customHeight="false" outlineLevel="0" collapsed="false">
      <c r="A515" s="22" t="n">
        <v>24</v>
      </c>
      <c r="B515" s="24" t="s">
        <v>852</v>
      </c>
      <c r="C515" s="24" t="s">
        <v>346</v>
      </c>
      <c r="D515" s="25" t="n">
        <v>500</v>
      </c>
      <c r="E515" s="26"/>
      <c r="F515" s="28" t="n">
        <f aca="false">E515*1.2</f>
        <v>0</v>
      </c>
      <c r="G515" s="28" t="n">
        <f aca="false">D515*E515</f>
        <v>0</v>
      </c>
      <c r="H515" s="28" t="n">
        <f aca="false">G515*1.2</f>
        <v>0</v>
      </c>
      <c r="I515" s="24" t="s">
        <v>853</v>
      </c>
      <c r="J515" s="26" t="s">
        <v>21</v>
      </c>
      <c r="K515" s="27"/>
    </row>
    <row r="516" customFormat="false" ht="90" hidden="false" customHeight="false" outlineLevel="0" collapsed="false">
      <c r="A516" s="22" t="n">
        <v>25</v>
      </c>
      <c r="B516" s="24" t="s">
        <v>854</v>
      </c>
      <c r="C516" s="24" t="s">
        <v>97</v>
      </c>
      <c r="D516" s="25" t="n">
        <v>1</v>
      </c>
      <c r="E516" s="26"/>
      <c r="F516" s="28" t="n">
        <f aca="false">E516*1.2</f>
        <v>0</v>
      </c>
      <c r="G516" s="28" t="n">
        <f aca="false">D516*E516</f>
        <v>0</v>
      </c>
      <c r="H516" s="28" t="n">
        <f aca="false">G516*1.2</f>
        <v>0</v>
      </c>
      <c r="I516" s="24" t="s">
        <v>855</v>
      </c>
      <c r="J516" s="26" t="s">
        <v>21</v>
      </c>
      <c r="K516" s="27"/>
    </row>
    <row r="517" customFormat="false" ht="90" hidden="false" customHeight="false" outlineLevel="0" collapsed="false">
      <c r="A517" s="22" t="n">
        <v>26</v>
      </c>
      <c r="B517" s="24" t="s">
        <v>856</v>
      </c>
      <c r="C517" s="24" t="s">
        <v>97</v>
      </c>
      <c r="D517" s="25" t="n">
        <v>1</v>
      </c>
      <c r="E517" s="26"/>
      <c r="F517" s="28" t="n">
        <f aca="false">E517*1.2</f>
        <v>0</v>
      </c>
      <c r="G517" s="28" t="n">
        <f aca="false">D517*E517</f>
        <v>0</v>
      </c>
      <c r="H517" s="28" t="n">
        <f aca="false">G517*1.2</f>
        <v>0</v>
      </c>
      <c r="I517" s="24" t="s">
        <v>857</v>
      </c>
      <c r="J517" s="26" t="s">
        <v>21</v>
      </c>
      <c r="K517" s="27"/>
    </row>
    <row r="518" customFormat="false" ht="90" hidden="false" customHeight="false" outlineLevel="0" collapsed="false">
      <c r="A518" s="22" t="n">
        <v>27</v>
      </c>
      <c r="B518" s="24" t="s">
        <v>69</v>
      </c>
      <c r="C518" s="24" t="s">
        <v>97</v>
      </c>
      <c r="D518" s="25" t="n">
        <v>1</v>
      </c>
      <c r="E518" s="26"/>
      <c r="F518" s="28" t="n">
        <f aca="false">E518*1.2</f>
        <v>0</v>
      </c>
      <c r="G518" s="28" t="n">
        <f aca="false">D518*E518</f>
        <v>0</v>
      </c>
      <c r="H518" s="28" t="n">
        <f aca="false">G518*1.2</f>
        <v>0</v>
      </c>
      <c r="I518" s="24" t="s">
        <v>858</v>
      </c>
      <c r="J518" s="26" t="s">
        <v>21</v>
      </c>
      <c r="K518" s="27"/>
    </row>
    <row r="519" customFormat="false" ht="90" hidden="false" customHeight="false" outlineLevel="0" collapsed="false">
      <c r="A519" s="22" t="n">
        <v>28</v>
      </c>
      <c r="B519" s="24" t="s">
        <v>859</v>
      </c>
      <c r="C519" s="24" t="s">
        <v>23</v>
      </c>
      <c r="D519" s="25" t="n">
        <v>1</v>
      </c>
      <c r="E519" s="36"/>
      <c r="F519" s="28" t="n">
        <f aca="false">E519*1.2</f>
        <v>0</v>
      </c>
      <c r="G519" s="28" t="n">
        <f aca="false">D519*E519</f>
        <v>0</v>
      </c>
      <c r="H519" s="28" t="n">
        <f aca="false">G519*1.2</f>
        <v>0</v>
      </c>
      <c r="I519" s="24" t="s">
        <v>860</v>
      </c>
      <c r="J519" s="26" t="s">
        <v>21</v>
      </c>
      <c r="K519" s="27"/>
    </row>
    <row r="520" customFormat="false" ht="90" hidden="false" customHeight="false" outlineLevel="0" collapsed="false">
      <c r="A520" s="22" t="n">
        <v>29</v>
      </c>
      <c r="B520" s="24" t="s">
        <v>861</v>
      </c>
      <c r="C520" s="24" t="s">
        <v>23</v>
      </c>
      <c r="D520" s="25" t="n">
        <v>1</v>
      </c>
      <c r="E520" s="36"/>
      <c r="F520" s="28" t="n">
        <f aca="false">E520*1.2</f>
        <v>0</v>
      </c>
      <c r="G520" s="28" t="n">
        <f aca="false">D520*E520</f>
        <v>0</v>
      </c>
      <c r="H520" s="28" t="n">
        <f aca="false">G520*1.2</f>
        <v>0</v>
      </c>
      <c r="I520" s="24" t="s">
        <v>858</v>
      </c>
      <c r="J520" s="26" t="s">
        <v>21</v>
      </c>
      <c r="K520" s="27"/>
    </row>
    <row r="521" customFormat="false" ht="90" hidden="false" customHeight="false" outlineLevel="0" collapsed="false">
      <c r="A521" s="22" t="n">
        <v>30</v>
      </c>
      <c r="B521" s="24" t="s">
        <v>862</v>
      </c>
      <c r="C521" s="24" t="s">
        <v>23</v>
      </c>
      <c r="D521" s="25" t="n">
        <v>1</v>
      </c>
      <c r="E521" s="36"/>
      <c r="F521" s="28" t="n">
        <f aca="false">E521*1.2</f>
        <v>0</v>
      </c>
      <c r="G521" s="28" t="n">
        <f aca="false">D521*E521</f>
        <v>0</v>
      </c>
      <c r="H521" s="28" t="n">
        <f aca="false">G521*1.2</f>
        <v>0</v>
      </c>
      <c r="I521" s="24" t="s">
        <v>858</v>
      </c>
      <c r="J521" s="26" t="s">
        <v>21</v>
      </c>
      <c r="K521" s="27"/>
    </row>
    <row r="522" customFormat="false" ht="90" hidden="false" customHeight="false" outlineLevel="0" collapsed="false">
      <c r="A522" s="22" t="n">
        <v>31</v>
      </c>
      <c r="B522" s="24" t="s">
        <v>863</v>
      </c>
      <c r="C522" s="24" t="s">
        <v>346</v>
      </c>
      <c r="D522" s="25" t="n">
        <v>500</v>
      </c>
      <c r="E522" s="36"/>
      <c r="F522" s="28" t="n">
        <f aca="false">E522*1.2</f>
        <v>0</v>
      </c>
      <c r="G522" s="28" t="n">
        <f aca="false">D522*E522</f>
        <v>0</v>
      </c>
      <c r="H522" s="28" t="n">
        <f aca="false">G522*1.2</f>
        <v>0</v>
      </c>
      <c r="I522" s="24" t="s">
        <v>853</v>
      </c>
      <c r="J522" s="26" t="s">
        <v>21</v>
      </c>
      <c r="K522" s="27"/>
    </row>
    <row r="523" customFormat="false" ht="90" hidden="false" customHeight="false" outlineLevel="0" collapsed="false">
      <c r="A523" s="22" t="n">
        <v>32</v>
      </c>
      <c r="B523" s="24" t="s">
        <v>864</v>
      </c>
      <c r="C523" s="24" t="s">
        <v>346</v>
      </c>
      <c r="D523" s="25" t="n">
        <v>500</v>
      </c>
      <c r="E523" s="36"/>
      <c r="F523" s="28" t="n">
        <f aca="false">E523*1.2</f>
        <v>0</v>
      </c>
      <c r="G523" s="28" t="n">
        <f aca="false">D523*E523</f>
        <v>0</v>
      </c>
      <c r="H523" s="28" t="n">
        <f aca="false">G523*1.2</f>
        <v>0</v>
      </c>
      <c r="I523" s="24" t="s">
        <v>858</v>
      </c>
      <c r="J523" s="26" t="s">
        <v>21</v>
      </c>
      <c r="K523" s="27"/>
    </row>
    <row r="524" customFormat="false" ht="15" hidden="false" customHeight="false" outlineLevel="0" collapsed="false">
      <c r="A524" s="37"/>
      <c r="B524" s="38" t="s">
        <v>865</v>
      </c>
      <c r="C524" s="39"/>
      <c r="D524" s="40"/>
      <c r="E524" s="36"/>
      <c r="F524" s="28" t="n">
        <f aca="false">E524*1.2</f>
        <v>0</v>
      </c>
      <c r="G524" s="28" t="n">
        <f aca="false">D524*E524</f>
        <v>0</v>
      </c>
      <c r="H524" s="28" t="n">
        <f aca="false">G524*1.2</f>
        <v>0</v>
      </c>
      <c r="I524" s="39"/>
      <c r="J524" s="36"/>
      <c r="K524" s="41"/>
    </row>
    <row r="525" customFormat="false" ht="60" hidden="false" customHeight="false" outlineLevel="0" collapsed="false">
      <c r="A525" s="37" t="n">
        <v>1</v>
      </c>
      <c r="B525" s="39" t="s">
        <v>866</v>
      </c>
      <c r="C525" s="39" t="s">
        <v>497</v>
      </c>
      <c r="D525" s="40" t="n">
        <v>2</v>
      </c>
      <c r="E525" s="36"/>
      <c r="F525" s="28" t="n">
        <f aca="false">E525*1.2</f>
        <v>0</v>
      </c>
      <c r="G525" s="28" t="n">
        <f aca="false">D525*E525</f>
        <v>0</v>
      </c>
      <c r="H525" s="28" t="n">
        <f aca="false">G525*1.2</f>
        <v>0</v>
      </c>
      <c r="I525" s="24" t="s">
        <v>867</v>
      </c>
      <c r="J525" s="36" t="s">
        <v>172</v>
      </c>
      <c r="K525" s="41"/>
    </row>
    <row r="526" customFormat="false" ht="60" hidden="false" customHeight="false" outlineLevel="0" collapsed="false">
      <c r="A526" s="37" t="n">
        <v>2</v>
      </c>
      <c r="B526" s="39" t="s">
        <v>868</v>
      </c>
      <c r="C526" s="39" t="s">
        <v>497</v>
      </c>
      <c r="D526" s="40" t="n">
        <v>1</v>
      </c>
      <c r="E526" s="36"/>
      <c r="F526" s="28" t="n">
        <f aca="false">E526*1.2</f>
        <v>0</v>
      </c>
      <c r="G526" s="28" t="n">
        <f aca="false">D526*E526</f>
        <v>0</v>
      </c>
      <c r="H526" s="28" t="n">
        <f aca="false">G526*1.2</f>
        <v>0</v>
      </c>
      <c r="I526" s="24" t="s">
        <v>869</v>
      </c>
      <c r="J526" s="36" t="s">
        <v>172</v>
      </c>
      <c r="K526" s="41"/>
    </row>
    <row r="527" customFormat="false" ht="60" hidden="false" customHeight="false" outlineLevel="0" collapsed="false">
      <c r="A527" s="37" t="n">
        <v>3</v>
      </c>
      <c r="B527" s="39" t="s">
        <v>870</v>
      </c>
      <c r="C527" s="39" t="s">
        <v>497</v>
      </c>
      <c r="D527" s="40" t="n">
        <v>1</v>
      </c>
      <c r="E527" s="36"/>
      <c r="F527" s="28" t="n">
        <f aca="false">E527*1.2</f>
        <v>0</v>
      </c>
      <c r="G527" s="28" t="n">
        <f aca="false">D527*E527</f>
        <v>0</v>
      </c>
      <c r="H527" s="28" t="n">
        <f aca="false">G527*1.2</f>
        <v>0</v>
      </c>
      <c r="I527" s="24" t="s">
        <v>871</v>
      </c>
      <c r="J527" s="36" t="s">
        <v>172</v>
      </c>
      <c r="K527" s="41"/>
    </row>
    <row r="528" customFormat="false" ht="60" hidden="false" customHeight="false" outlineLevel="0" collapsed="false">
      <c r="A528" s="37" t="n">
        <v>4</v>
      </c>
      <c r="B528" s="39" t="s">
        <v>872</v>
      </c>
      <c r="C528" s="39" t="s">
        <v>497</v>
      </c>
      <c r="D528" s="40" t="n">
        <v>2</v>
      </c>
      <c r="E528" s="36"/>
      <c r="F528" s="28" t="n">
        <f aca="false">E528*1.2</f>
        <v>0</v>
      </c>
      <c r="G528" s="28" t="n">
        <f aca="false">D528*E528</f>
        <v>0</v>
      </c>
      <c r="H528" s="28" t="n">
        <f aca="false">G528*1.2</f>
        <v>0</v>
      </c>
      <c r="I528" s="24" t="s">
        <v>873</v>
      </c>
      <c r="J528" s="36" t="s">
        <v>172</v>
      </c>
      <c r="K528" s="41"/>
    </row>
    <row r="529" customFormat="false" ht="60" hidden="false" customHeight="false" outlineLevel="0" collapsed="false">
      <c r="A529" s="37" t="n">
        <v>5</v>
      </c>
      <c r="B529" s="39" t="s">
        <v>874</v>
      </c>
      <c r="C529" s="39" t="s">
        <v>497</v>
      </c>
      <c r="D529" s="40" t="n">
        <v>1</v>
      </c>
      <c r="E529" s="36"/>
      <c r="F529" s="28" t="n">
        <f aca="false">E529*1.2</f>
        <v>0</v>
      </c>
      <c r="G529" s="28" t="n">
        <f aca="false">D529*E529</f>
        <v>0</v>
      </c>
      <c r="H529" s="28" t="n">
        <f aca="false">G529*1.2</f>
        <v>0</v>
      </c>
      <c r="I529" s="24" t="s">
        <v>875</v>
      </c>
      <c r="J529" s="36" t="s">
        <v>172</v>
      </c>
      <c r="K529" s="41"/>
    </row>
    <row r="530" customFormat="false" ht="60" hidden="false" customHeight="false" outlineLevel="0" collapsed="false">
      <c r="A530" s="37" t="n">
        <v>6</v>
      </c>
      <c r="B530" s="39" t="s">
        <v>876</v>
      </c>
      <c r="C530" s="39" t="s">
        <v>497</v>
      </c>
      <c r="D530" s="40" t="n">
        <v>1</v>
      </c>
      <c r="E530" s="36"/>
      <c r="F530" s="28" t="n">
        <f aca="false">E530*1.2</f>
        <v>0</v>
      </c>
      <c r="G530" s="28" t="n">
        <f aca="false">D530*E530</f>
        <v>0</v>
      </c>
      <c r="H530" s="28" t="n">
        <f aca="false">G530*1.2</f>
        <v>0</v>
      </c>
      <c r="I530" s="24" t="s">
        <v>877</v>
      </c>
      <c r="J530" s="36" t="s">
        <v>172</v>
      </c>
      <c r="K530" s="41"/>
    </row>
    <row r="531" customFormat="false" ht="15" hidden="false" customHeight="false" outlineLevel="0" collapsed="false">
      <c r="A531" s="42"/>
      <c r="B531" s="23" t="s">
        <v>878</v>
      </c>
      <c r="C531" s="43"/>
      <c r="D531" s="44"/>
      <c r="E531" s="45"/>
      <c r="F531" s="28" t="n">
        <f aca="false">E531*1.2</f>
        <v>0</v>
      </c>
      <c r="G531" s="28" t="n">
        <f aca="false">D531*E531</f>
        <v>0</v>
      </c>
      <c r="H531" s="28" t="n">
        <f aca="false">G531*1.2</f>
        <v>0</v>
      </c>
      <c r="I531" s="43"/>
      <c r="J531" s="45"/>
      <c r="K531" s="27"/>
    </row>
    <row r="532" customFormat="false" ht="60" hidden="false" customHeight="false" outlineLevel="0" collapsed="false">
      <c r="A532" s="46" t="n">
        <v>1</v>
      </c>
      <c r="B532" s="47" t="s">
        <v>169</v>
      </c>
      <c r="C532" s="48" t="s">
        <v>879</v>
      </c>
      <c r="D532" s="49" t="n">
        <v>20</v>
      </c>
      <c r="E532" s="50"/>
      <c r="F532" s="28" t="n">
        <f aca="false">E532*1.2</f>
        <v>0</v>
      </c>
      <c r="G532" s="28" t="n">
        <f aca="false">D532*E532</f>
        <v>0</v>
      </c>
      <c r="H532" s="28" t="n">
        <f aca="false">G532*1.2</f>
        <v>0</v>
      </c>
      <c r="I532" s="51" t="s">
        <v>171</v>
      </c>
      <c r="J532" s="26" t="s">
        <v>516</v>
      </c>
      <c r="K532" s="41"/>
    </row>
    <row r="533" customFormat="false" ht="60.75" hidden="false" customHeight="true" outlineLevel="0" collapsed="false">
      <c r="A533" s="46" t="n">
        <v>2</v>
      </c>
      <c r="B533" s="47" t="s">
        <v>880</v>
      </c>
      <c r="C533" s="48" t="s">
        <v>881</v>
      </c>
      <c r="D533" s="49" t="n">
        <v>50</v>
      </c>
      <c r="E533" s="50"/>
      <c r="F533" s="28" t="n">
        <f aca="false">E533*1.2</f>
        <v>0</v>
      </c>
      <c r="G533" s="28" t="n">
        <f aca="false">D533*E533</f>
        <v>0</v>
      </c>
      <c r="H533" s="28" t="n">
        <f aca="false">G533*1.2</f>
        <v>0</v>
      </c>
      <c r="I533" s="51" t="s">
        <v>882</v>
      </c>
      <c r="J533" s="26" t="s">
        <v>516</v>
      </c>
      <c r="K533" s="41"/>
    </row>
    <row r="534" customFormat="false" ht="63.75" hidden="false" customHeight="true" outlineLevel="0" collapsed="false">
      <c r="A534" s="46" t="n">
        <v>3</v>
      </c>
      <c r="B534" s="47" t="s">
        <v>883</v>
      </c>
      <c r="C534" s="48" t="s">
        <v>881</v>
      </c>
      <c r="D534" s="49" t="n">
        <v>50</v>
      </c>
      <c r="E534" s="52"/>
      <c r="F534" s="28" t="n">
        <f aca="false">E534*1.2</f>
        <v>0</v>
      </c>
      <c r="G534" s="28" t="n">
        <f aca="false">D534*E534</f>
        <v>0</v>
      </c>
      <c r="H534" s="28" t="n">
        <f aca="false">G534*1.2</f>
        <v>0</v>
      </c>
      <c r="I534" s="51" t="s">
        <v>244</v>
      </c>
      <c r="J534" s="26" t="s">
        <v>516</v>
      </c>
      <c r="K534" s="41"/>
    </row>
    <row r="535" customFormat="false" ht="63.75" hidden="false" customHeight="true" outlineLevel="0" collapsed="false">
      <c r="A535" s="46" t="n">
        <v>4</v>
      </c>
      <c r="B535" s="47" t="s">
        <v>884</v>
      </c>
      <c r="C535" s="48" t="s">
        <v>881</v>
      </c>
      <c r="D535" s="49" t="n">
        <v>30</v>
      </c>
      <c r="E535" s="52"/>
      <c r="F535" s="28" t="n">
        <f aca="false">E535*1.2</f>
        <v>0</v>
      </c>
      <c r="G535" s="28" t="n">
        <f aca="false">D535*E535</f>
        <v>0</v>
      </c>
      <c r="H535" s="28" t="n">
        <f aca="false">G535*1.2</f>
        <v>0</v>
      </c>
      <c r="I535" s="51" t="s">
        <v>885</v>
      </c>
      <c r="J535" s="26" t="s">
        <v>516</v>
      </c>
      <c r="K535" s="41"/>
    </row>
    <row r="536" customFormat="false" ht="64.5" hidden="false" customHeight="true" outlineLevel="0" collapsed="false">
      <c r="A536" s="46" t="n">
        <v>5</v>
      </c>
      <c r="B536" s="47" t="s">
        <v>886</v>
      </c>
      <c r="C536" s="48" t="s">
        <v>879</v>
      </c>
      <c r="D536" s="49" t="n">
        <v>30</v>
      </c>
      <c r="E536" s="52"/>
      <c r="F536" s="28" t="n">
        <f aca="false">E536*1.2</f>
        <v>0</v>
      </c>
      <c r="G536" s="28" t="n">
        <f aca="false">D536*E536</f>
        <v>0</v>
      </c>
      <c r="H536" s="28" t="n">
        <f aca="false">G536*1.2</f>
        <v>0</v>
      </c>
      <c r="I536" s="51" t="s">
        <v>805</v>
      </c>
      <c r="J536" s="26" t="s">
        <v>516</v>
      </c>
      <c r="K536" s="41"/>
    </row>
    <row r="537" customFormat="false" ht="64.5" hidden="false" customHeight="true" outlineLevel="0" collapsed="false">
      <c r="A537" s="46" t="n">
        <v>6</v>
      </c>
      <c r="B537" s="47" t="s">
        <v>887</v>
      </c>
      <c r="C537" s="48" t="s">
        <v>881</v>
      </c>
      <c r="D537" s="49" t="n">
        <v>50</v>
      </c>
      <c r="E537" s="52"/>
      <c r="F537" s="28" t="n">
        <f aca="false">E537*1.2</f>
        <v>0</v>
      </c>
      <c r="G537" s="28" t="n">
        <f aca="false">D537*E537</f>
        <v>0</v>
      </c>
      <c r="H537" s="28" t="n">
        <f aca="false">G537*1.2</f>
        <v>0</v>
      </c>
      <c r="I537" s="51" t="s">
        <v>888</v>
      </c>
      <c r="J537" s="26" t="s">
        <v>516</v>
      </c>
      <c r="K537" s="41"/>
    </row>
    <row r="538" customFormat="false" ht="63.75" hidden="false" customHeight="true" outlineLevel="0" collapsed="false">
      <c r="A538" s="46" t="n">
        <v>7</v>
      </c>
      <c r="B538" s="47" t="s">
        <v>889</v>
      </c>
      <c r="C538" s="48" t="s">
        <v>879</v>
      </c>
      <c r="D538" s="49" t="n">
        <v>50</v>
      </c>
      <c r="E538" s="52"/>
      <c r="F538" s="28" t="n">
        <f aca="false">E538*1.2</f>
        <v>0</v>
      </c>
      <c r="G538" s="28" t="n">
        <f aca="false">D538*E538</f>
        <v>0</v>
      </c>
      <c r="H538" s="28" t="n">
        <f aca="false">G538*1.2</f>
        <v>0</v>
      </c>
      <c r="I538" s="51" t="s">
        <v>890</v>
      </c>
      <c r="J538" s="26" t="s">
        <v>516</v>
      </c>
      <c r="K538" s="41"/>
    </row>
    <row r="539" customFormat="false" ht="61.5" hidden="false" customHeight="true" outlineLevel="0" collapsed="false">
      <c r="A539" s="46" t="n">
        <v>8</v>
      </c>
      <c r="B539" s="47" t="s">
        <v>891</v>
      </c>
      <c r="C539" s="48" t="s">
        <v>879</v>
      </c>
      <c r="D539" s="49" t="n">
        <v>5</v>
      </c>
      <c r="E539" s="52"/>
      <c r="F539" s="28" t="n">
        <f aca="false">E539*1.2</f>
        <v>0</v>
      </c>
      <c r="G539" s="28" t="n">
        <f aca="false">D539*E539</f>
        <v>0</v>
      </c>
      <c r="H539" s="28" t="n">
        <f aca="false">G539*1.2</f>
        <v>0</v>
      </c>
      <c r="I539" s="51" t="s">
        <v>892</v>
      </c>
      <c r="J539" s="26" t="s">
        <v>516</v>
      </c>
      <c r="K539" s="41"/>
    </row>
    <row r="540" customFormat="false" ht="63" hidden="false" customHeight="true" outlineLevel="0" collapsed="false">
      <c r="A540" s="46" t="n">
        <v>9</v>
      </c>
      <c r="B540" s="47" t="s">
        <v>893</v>
      </c>
      <c r="C540" s="48" t="s">
        <v>881</v>
      </c>
      <c r="D540" s="49" t="n">
        <v>20</v>
      </c>
      <c r="E540" s="52"/>
      <c r="F540" s="28" t="n">
        <f aca="false">E540*1.2</f>
        <v>0</v>
      </c>
      <c r="G540" s="28" t="n">
        <f aca="false">D540*E540</f>
        <v>0</v>
      </c>
      <c r="H540" s="28" t="n">
        <f aca="false">G540*1.2</f>
        <v>0</v>
      </c>
      <c r="I540" s="51" t="s">
        <v>258</v>
      </c>
      <c r="J540" s="26" t="s">
        <v>516</v>
      </c>
      <c r="K540" s="41"/>
    </row>
    <row r="541" customFormat="false" ht="63" hidden="false" customHeight="true" outlineLevel="0" collapsed="false">
      <c r="A541" s="46" t="n">
        <v>10</v>
      </c>
      <c r="B541" s="47" t="s">
        <v>894</v>
      </c>
      <c r="C541" s="48" t="s">
        <v>879</v>
      </c>
      <c r="D541" s="49" t="n">
        <v>50</v>
      </c>
      <c r="E541" s="52"/>
      <c r="F541" s="28" t="n">
        <f aca="false">E541*1.2</f>
        <v>0</v>
      </c>
      <c r="G541" s="28" t="n">
        <f aca="false">D541*E541</f>
        <v>0</v>
      </c>
      <c r="H541" s="28" t="n">
        <f aca="false">G541*1.2</f>
        <v>0</v>
      </c>
      <c r="I541" s="51" t="s">
        <v>895</v>
      </c>
      <c r="J541" s="26" t="s">
        <v>516</v>
      </c>
      <c r="K541" s="41"/>
    </row>
    <row r="542" customFormat="false" ht="66.75" hidden="false" customHeight="true" outlineLevel="0" collapsed="false">
      <c r="A542" s="46" t="n">
        <v>11</v>
      </c>
      <c r="B542" s="47" t="s">
        <v>896</v>
      </c>
      <c r="C542" s="48" t="s">
        <v>879</v>
      </c>
      <c r="D542" s="49" t="n">
        <v>50</v>
      </c>
      <c r="E542" s="52"/>
      <c r="F542" s="28" t="n">
        <f aca="false">E542*1.2</f>
        <v>0</v>
      </c>
      <c r="G542" s="28" t="n">
        <f aca="false">D542*E542</f>
        <v>0</v>
      </c>
      <c r="H542" s="28" t="n">
        <f aca="false">G542*1.2</f>
        <v>0</v>
      </c>
      <c r="I542" s="51" t="s">
        <v>897</v>
      </c>
      <c r="J542" s="26" t="s">
        <v>516</v>
      </c>
      <c r="K542" s="41"/>
    </row>
    <row r="543" customFormat="false" ht="62.25" hidden="false" customHeight="true" outlineLevel="0" collapsed="false">
      <c r="A543" s="46" t="n">
        <v>12</v>
      </c>
      <c r="B543" s="47" t="s">
        <v>898</v>
      </c>
      <c r="C543" s="48" t="s">
        <v>881</v>
      </c>
      <c r="D543" s="49" t="n">
        <v>50</v>
      </c>
      <c r="E543" s="50"/>
      <c r="F543" s="28" t="n">
        <f aca="false">E543*1.2</f>
        <v>0</v>
      </c>
      <c r="G543" s="28" t="n">
        <f aca="false">D543*E543</f>
        <v>0</v>
      </c>
      <c r="H543" s="28" t="n">
        <f aca="false">G543*1.2</f>
        <v>0</v>
      </c>
      <c r="I543" s="51" t="s">
        <v>899</v>
      </c>
      <c r="J543" s="26" t="s">
        <v>516</v>
      </c>
      <c r="K543" s="41"/>
    </row>
    <row r="544" customFormat="false" ht="27" hidden="false" customHeight="true" outlineLevel="0" collapsed="false">
      <c r="A544" s="46" t="n">
        <v>13</v>
      </c>
      <c r="B544" s="47" t="s">
        <v>900</v>
      </c>
      <c r="C544" s="48" t="s">
        <v>881</v>
      </c>
      <c r="D544" s="49" t="n">
        <v>20</v>
      </c>
      <c r="E544" s="52"/>
      <c r="F544" s="28" t="n">
        <f aca="false">E544*1.2</f>
        <v>0</v>
      </c>
      <c r="G544" s="28" t="n">
        <f aca="false">D544*E544</f>
        <v>0</v>
      </c>
      <c r="H544" s="28" t="n">
        <f aca="false">G544*1.2</f>
        <v>0</v>
      </c>
      <c r="I544" s="51" t="s">
        <v>901</v>
      </c>
      <c r="J544" s="26" t="s">
        <v>516</v>
      </c>
      <c r="K544" s="41"/>
    </row>
    <row r="545" customFormat="false" ht="64.5" hidden="false" customHeight="true" outlineLevel="0" collapsed="false">
      <c r="A545" s="46" t="n">
        <v>14</v>
      </c>
      <c r="B545" s="47" t="s">
        <v>902</v>
      </c>
      <c r="C545" s="48" t="s">
        <v>879</v>
      </c>
      <c r="D545" s="49" t="n">
        <v>20</v>
      </c>
      <c r="E545" s="52"/>
      <c r="F545" s="28" t="n">
        <f aca="false">E545*1.2</f>
        <v>0</v>
      </c>
      <c r="G545" s="28" t="n">
        <f aca="false">D545*E545</f>
        <v>0</v>
      </c>
      <c r="H545" s="28" t="n">
        <f aca="false">G545*1.2</f>
        <v>0</v>
      </c>
      <c r="I545" s="51" t="s">
        <v>903</v>
      </c>
      <c r="J545" s="26" t="s">
        <v>516</v>
      </c>
      <c r="K545" s="41"/>
    </row>
    <row r="546" customFormat="false" ht="71.25" hidden="false" customHeight="true" outlineLevel="0" collapsed="false">
      <c r="A546" s="46" t="n">
        <v>15</v>
      </c>
      <c r="B546" s="47" t="s">
        <v>904</v>
      </c>
      <c r="C546" s="48" t="s">
        <v>879</v>
      </c>
      <c r="D546" s="49" t="n">
        <v>20</v>
      </c>
      <c r="E546" s="50"/>
      <c r="F546" s="28" t="n">
        <f aca="false">E546*1.2</f>
        <v>0</v>
      </c>
      <c r="G546" s="28" t="n">
        <f aca="false">D546*E546</f>
        <v>0</v>
      </c>
      <c r="H546" s="28" t="n">
        <f aca="false">G546*1.2</f>
        <v>0</v>
      </c>
      <c r="I546" s="51" t="s">
        <v>905</v>
      </c>
      <c r="J546" s="26" t="s">
        <v>516</v>
      </c>
      <c r="K546" s="41"/>
    </row>
    <row r="547" customFormat="false" ht="63.75" hidden="false" customHeight="true" outlineLevel="0" collapsed="false">
      <c r="A547" s="46" t="n">
        <v>16</v>
      </c>
      <c r="B547" s="47" t="s">
        <v>906</v>
      </c>
      <c r="C547" s="48" t="s">
        <v>719</v>
      </c>
      <c r="D547" s="49" t="n">
        <v>20</v>
      </c>
      <c r="E547" s="50"/>
      <c r="F547" s="28" t="n">
        <f aca="false">E547*1.2</f>
        <v>0</v>
      </c>
      <c r="G547" s="28" t="n">
        <f aca="false">D547*E547</f>
        <v>0</v>
      </c>
      <c r="H547" s="28" t="n">
        <f aca="false">G547*1.2</f>
        <v>0</v>
      </c>
      <c r="I547" s="51" t="s">
        <v>907</v>
      </c>
      <c r="J547" s="26" t="s">
        <v>516</v>
      </c>
      <c r="K547" s="41"/>
    </row>
    <row r="548" customFormat="false" ht="64.5" hidden="false" customHeight="true" outlineLevel="0" collapsed="false">
      <c r="A548" s="46" t="n">
        <v>17</v>
      </c>
      <c r="B548" s="47" t="s">
        <v>908</v>
      </c>
      <c r="C548" s="48" t="s">
        <v>879</v>
      </c>
      <c r="D548" s="49" t="n">
        <v>30</v>
      </c>
      <c r="E548" s="52"/>
      <c r="F548" s="28" t="n">
        <f aca="false">E548*1.2</f>
        <v>0</v>
      </c>
      <c r="G548" s="28" t="n">
        <f aca="false">D548*E548</f>
        <v>0</v>
      </c>
      <c r="H548" s="28" t="n">
        <f aca="false">G548*1.2</f>
        <v>0</v>
      </c>
      <c r="I548" s="51" t="s">
        <v>909</v>
      </c>
      <c r="J548" s="26" t="s">
        <v>516</v>
      </c>
      <c r="K548" s="41"/>
    </row>
    <row r="549" customFormat="false" ht="15.75" hidden="false" customHeight="false" outlineLevel="0" collapsed="false">
      <c r="A549" s="53" t="s">
        <v>910</v>
      </c>
      <c r="B549" s="53"/>
      <c r="C549" s="53"/>
      <c r="D549" s="53"/>
      <c r="E549" s="53"/>
      <c r="F549" s="53"/>
      <c r="G549" s="28" t="n">
        <f aca="false">SUM(G11:G548)</f>
        <v>0</v>
      </c>
      <c r="H549" s="28" t="n">
        <f aca="false">G549*1.2</f>
        <v>0</v>
      </c>
      <c r="I549" s="54"/>
      <c r="J549" s="55"/>
      <c r="K549" s="56"/>
    </row>
    <row r="551" customFormat="false" ht="15" hidden="false" customHeight="true" outlineLevel="0" collapsed="false">
      <c r="A551" s="57" t="s">
        <v>911</v>
      </c>
      <c r="B551" s="57"/>
      <c r="C551" s="57"/>
      <c r="D551" s="57"/>
      <c r="E551" s="57"/>
      <c r="F551" s="57"/>
      <c r="G551" s="57"/>
      <c r="H551" s="57"/>
      <c r="I551" s="57"/>
      <c r="J551" s="57"/>
      <c r="K551" s="57"/>
    </row>
    <row r="552" customFormat="false" ht="15" hidden="false" customHeight="false" outlineLevel="0" collapsed="false">
      <c r="A552" s="58"/>
      <c r="B552" s="58"/>
      <c r="C552" s="58"/>
      <c r="D552" s="59"/>
      <c r="E552" s="58"/>
      <c r="F552" s="58"/>
      <c r="G552" s="58"/>
      <c r="H552" s="58"/>
      <c r="I552" s="58"/>
      <c r="J552" s="58"/>
      <c r="K552" s="58"/>
    </row>
    <row r="553" customFormat="false" ht="15.75" hidden="false" customHeight="false" outlineLevel="0" collapsed="false">
      <c r="A553" s="60" t="s">
        <v>912</v>
      </c>
      <c r="B553" s="61"/>
      <c r="C553" s="61"/>
      <c r="D553" s="62"/>
      <c r="E553" s="61"/>
      <c r="F553" s="61"/>
      <c r="G553" s="61"/>
      <c r="H553" s="61"/>
      <c r="I553" s="61"/>
      <c r="J553" s="61"/>
      <c r="K553" s="60"/>
    </row>
    <row r="554" customFormat="false" ht="15.75" hidden="false" customHeight="false" outlineLevel="0" collapsed="false">
      <c r="A554" s="60" t="s">
        <v>913</v>
      </c>
      <c r="B554" s="61"/>
      <c r="C554" s="61"/>
      <c r="D554" s="62"/>
      <c r="E554" s="61"/>
      <c r="F554" s="61"/>
      <c r="G554" s="61"/>
      <c r="H554" s="61"/>
      <c r="I554" s="61"/>
      <c r="J554" s="61"/>
      <c r="K554" s="60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549:F549"/>
    <mergeCell ref="A551:K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4:36Z</cp:lastPrinted>
  <dcterms:modified xsi:type="dcterms:W3CDTF">2022-05-27T09:43:16Z</dcterms:modified>
  <cp:revision>0</cp:revision>
  <dc:subject/>
  <dc:title/>
</cp:coreProperties>
</file>