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57">
  <si>
    <t xml:space="preserve">Vzorový formulár č. 1.02</t>
  </si>
  <si>
    <r>
      <rPr>
        <b val="true"/>
        <sz val="16"/>
        <color rgb="FFFFFFFF"/>
        <rFont val="Calibri"/>
        <family val="2"/>
        <charset val="238"/>
      </rPr>
      <t xml:space="preserve">CENOVÁ PONUKA</t>
    </r>
    <r>
      <rPr>
        <b val="true"/>
        <vertAlign val="superscript"/>
        <sz val="16"/>
        <color rgb="FFFF0000"/>
        <rFont val="Calibri"/>
        <family val="2"/>
        <charset val="238"/>
      </rPr>
      <t xml:space="preserve">1</t>
    </r>
  </si>
  <si>
    <t xml:space="preserve">Obchodné meno, sídlo:</t>
  </si>
  <si>
    <t xml:space="preserve">Kontakt:</t>
  </si>
  <si>
    <t xml:space="preserve">Dátum vypracovania ponuky:</t>
  </si>
  <si>
    <t xml:space="preserve">Predmet zákazky: Chemikálie a substancie - časť Čisté a rôzne chemikálie</t>
  </si>
  <si>
    <t xml:space="preserve">P.č.</t>
  </si>
  <si>
    <t xml:space="preserve">Názov položky</t>
  </si>
  <si>
    <t xml:space="preserve">MJ</t>
  </si>
  <si>
    <t xml:space="preserve">Množstvo</t>
  </si>
  <si>
    <t xml:space="preserve">Jednotková cena
bez DPH</t>
  </si>
  <si>
    <t xml:space="preserve">Jednotková cena
s DPH</t>
  </si>
  <si>
    <t xml:space="preserve">Celková cena
bez DPH</t>
  </si>
  <si>
    <t xml:space="preserve">Celková cena
s DPH</t>
  </si>
  <si>
    <t xml:space="preserve">Opis položky</t>
  </si>
  <si>
    <t xml:space="preserve">Miesto dodania</t>
  </si>
  <si>
    <r>
      <rPr>
        <b val="true"/>
        <sz val="11"/>
        <color rgb="FFFFFFFF"/>
        <rFont val="Calibri"/>
        <family val="2"/>
        <charset val="238"/>
      </rPr>
      <t xml:space="preserve">Uviesť názov tovaru, výrobcu, príp. typ ponúkaného tovaru, katalógové číslo a link na internetovú stránku tovaru; Poznámka</t>
    </r>
    <r>
      <rPr>
        <b val="true"/>
        <vertAlign val="superscript"/>
        <sz val="11"/>
        <color rgb="FFFF0000"/>
        <rFont val="Calibri"/>
        <family val="2"/>
        <charset val="238"/>
      </rPr>
      <t xml:space="preserve">2 </t>
    </r>
  </si>
  <si>
    <t xml:space="preserve">SmartFarm 313011W112</t>
  </si>
  <si>
    <t xml:space="preserve">súprava reagentov</t>
  </si>
  <si>
    <t xml:space="preserve">bal</t>
  </si>
  <si>
    <t xml:space="preserve">SYBR Green PCR Master Mix - súprava reagentov na real-time PCR kompatibilná so zariadením ABI PRISM7000, 200 reakcií/balenie</t>
  </si>
  <si>
    <t xml:space="preserve">VÚRV - Výskumný ústav rastlinnej výroby, Bratislavská cesta 122, 921 68 Piešťany</t>
  </si>
  <si>
    <t xml:space="preserve">súprava reagentov 2</t>
  </si>
  <si>
    <t xml:space="preserve">TaqMan Universal PCR Master Mix - súprava reagentov na real-time PCR kompatibilná s ABI PRISM7000, 500 reakcií/balenie</t>
  </si>
  <si>
    <t xml:space="preserve">primery a sondy</t>
  </si>
  <si>
    <t xml:space="preserve">Custom TaqMan Gene Expression Assay, small scale, all species-primery a sondy na real-time PCR kompatibilné s ABI PRISM7000; Small-scale (20X, 144 × 50-µL rxns) </t>
  </si>
  <si>
    <t xml:space="preserve">Syntéza fragmentov DNA</t>
  </si>
  <si>
    <t xml:space="preserve">bp</t>
  </si>
  <si>
    <t xml:space="preserve">Syntéza fragmentov DNA -oligonukleotidových primerov so škálou 20 nmol do 50 bp</t>
  </si>
  <si>
    <t xml:space="preserve">enzým</t>
  </si>
  <si>
    <t xml:space="preserve">Taq DNA polymerase recombinant (enzým s optimalizovanými reakčnými puframi vhodný na cyklickú amplifikáciu nukleových kyselín za denaturačných podmienok, Chemicky modifikovaná rekombinantná Taq DNA polymeráza, inaktívna pri izbovej teplote, aktivovaná pri 95 °C, balenie=500 U</t>
  </si>
  <si>
    <t xml:space="preserve">Deoxynucleotide (dNTP) Solution Mix</t>
  </si>
  <si>
    <t xml:space="preserve">10mM dNTP mix, PCR Grade-dNTP mix s požadovanou čistotou pre DNA analýzy, 10 mM zmes nukleotidov dATP, dCTP, dGTP, dTTP ) v 0,6 mM roztoku Tris-HCl pri pH 7.5 balenie=1ml.Komponent požadovanej kvality a čistoty nevyhnutý pre optimalizovany protokol PCR</t>
  </si>
  <si>
    <t xml:space="preserve">Sekvenovanie pomocou NGS</t>
  </si>
  <si>
    <t xml:space="preserve">vzorka</t>
  </si>
  <si>
    <r>
      <rPr>
        <sz val="11"/>
        <color rgb="FF000000"/>
        <rFont val="Calibri"/>
        <family val="2"/>
        <charset val="238"/>
      </rPr>
      <t xml:space="preserve">NGS sekvenovanie PCR produktov, metagenomická analýza na prístroji MiSeq Illumina. </t>
    </r>
    <r>
      <rPr>
        <sz val="11"/>
        <color rgb="FFFF0000"/>
        <rFont val="Calibri"/>
        <family val="2"/>
        <charset val="238"/>
      </rPr>
      <t xml:space="preserve">MiSeq Reagent Kit v3 (600-cycle), kat. číslo MS-102-3003 - Sekvenačný kit určený na NGS sekvenovanie na prístroji MiSeq Illumina, 600 cyklov; alebo ekvivalent</t>
    </r>
  </si>
  <si>
    <t xml:space="preserve">inokulum rastlinného vírusu Tobamovírus</t>
  </si>
  <si>
    <r>
      <rPr>
        <sz val="11"/>
        <color rgb="FF000000"/>
        <rFont val="Calibri"/>
        <family val="2"/>
        <charset val="238"/>
      </rPr>
      <t xml:space="preserve">inokulum rastlinného vírusu Tobamovírusu (inokulum vhodné na artificiálnu infekciu rastlinného materiálu)                                                                                                                       </t>
    </r>
    <r>
      <rPr>
        <sz val="11"/>
        <color rgb="FFFF0000"/>
        <rFont val="Calibri"/>
        <family val="2"/>
        <charset val="238"/>
      </rPr>
      <t xml:space="preserve">Pepper mild mottle virus, PV0093, výrobca DSMZ.de alebo ekvivalent
Pepper mild mottle virus, PV1271, výrobca DSMZ.de alebo ekvivalent
Wheat streak mosiac virus, PV1196, výrobca dsmz.de alebo ekvivalent
Wheat streak mosiac virus, AS0544, výrobca DSMZ.de alebo ekvivalent
Wheat spindle streak mosaic virus, PV0541, výrobca DSMZ.de alebo ekvivalent
Wheat spindle streak mosaic virus, AS0541, výrobca DSMZ.de alebo ekvivalent
Bean common mosiac necrosis virus, PV0464, výrobca DSMZ.de alebo ekvivalent
Bean common mosiac necrosis virus, AS0239, výrobca DSMZ.de alebo ekvivalent
Arabis mosaic virus, PV0045, výrobca DSMZ.de alebo ekvivalent
Arabis mosaic virus, AS008, výrobca DSMZ.de alebo ekvivalent
</t>
    </r>
  </si>
  <si>
    <t xml:space="preserve">reagenty na western blotting </t>
  </si>
  <si>
    <r>
      <rPr>
        <sz val="11"/>
        <color rgb="FF000000"/>
        <rFont val="Calibri"/>
        <family val="2"/>
        <charset val="238"/>
      </rPr>
      <t xml:space="preserve">reagenty na western blotting (reagenty na western blotting - substráty, blocking reagenty, reagenty pre PAGE gély) zahŕňa:                                                                                     </t>
    </r>
    <r>
      <rPr>
        <sz val="11"/>
        <color rgb="FFFF0000"/>
        <rFont val="Calibri"/>
        <family val="2"/>
        <charset val="238"/>
      </rPr>
      <t xml:space="preserve">- 1-Step™ Ultra TMB-Blotting Solution, cat.no. 37574, Thermoscience alebo ekvivalent
- SuperSignal™ West Pico PLUS Chemiluminescent Substrate, cat. No.34577, Thermo Science  alebo ekvivalent
- SuperSignal™ West Femto Maximum Sensitivity Substrate, cat. No. 34096 alebo ekvivalent
</t>
    </r>
  </si>
  <si>
    <t xml:space="preserve">Taq polymeráza </t>
  </si>
  <si>
    <t xml:space="preserve">Taq polymeráza HerculaseII Fusion DNA Polymerase (termostabilná DNA polymeráza, typu proof-reading, 400 reakcií)</t>
  </si>
  <si>
    <t xml:space="preserve">TA-klonovací kit </t>
  </si>
  <si>
    <t xml:space="preserve">TA-klonovací kit (kit na klonovanie PCR produktov )</t>
  </si>
  <si>
    <t xml:space="preserve">TA klonovací kit na klonovanie PCR produktov, ktorý poskytuje rýchlu, jednokrokovú klonovaciu stratégiu na priame zavedenie PCR produktu amplifikovaného pomocou Taq polymerázy do plazmidového vektora. TA klonovací kit obsahuje klonovací vektor, T4 DNA ligázu na generovanie ligačného produktu v pätnásťminútovom ligačnom kroku pri izbovej teplote, T4 DNA ligačný pufor, dNTPs, 10X PCR pufor, sterilnú vodu, kontroly, ako aj kompatibilné chemicky kompetentné bunky E. coli, SOC médium a kontrolu. Reakcie typicky poskytujú &gt; 80% rekombinantov obsahujúcich inzerty. 1 balenie vystačí na 40 reakcií. Tomuto popisu zodpovedá TA Cloning™ Kit, with pCR™2.1 Vector and One Shot™ TOP10 Chemically Competent E. coli.  
1 balenie na 40 reakcií  
Catalog number:  K204040, výrobca Invitrogen™, dodávateľ Thermo Fisher Scientific ; alebo ekvivalent
</t>
  </si>
  <si>
    <t xml:space="preserve">kompetentné bunky E.coli </t>
  </si>
  <si>
    <t xml:space="preserve">kompetentné bunky E.coli (chemicky kompetentné bunky E.coli)</t>
  </si>
  <si>
    <t xml:space="preserve">kompetentné bunky Agrobacterium tumefaciens</t>
  </si>
  <si>
    <t xml:space="preserve">kompetentné bunky Agrobacterium tumefaciens (elektrokompetentné bunky A. tumecaniens)</t>
  </si>
  <si>
    <t xml:space="preserve">Trizol  reagent </t>
  </si>
  <si>
    <t xml:space="preserve">Trizol  reagent (reagent na izoláciu celkovej RNA)</t>
  </si>
  <si>
    <t xml:space="preserve">RNase Erase </t>
  </si>
  <si>
    <t xml:space="preserve">RNase Erase (reagent na prípravu Rnase free podmienok, 250 ml)</t>
  </si>
  <si>
    <t xml:space="preserve">Acrylamide 4x, molecular biology grade</t>
  </si>
  <si>
    <t xml:space="preserve">1 kg</t>
  </si>
  <si>
    <t xml:space="preserve">Acrylamid vo forme prášku, so stupňom chemickej čistoty vhodnej na molekulárno - biologické analýzy. Produkt vhodný na prípravu elektroforetických gélov. Vychádzajúc z najaktuálnejších laboratórnych postupov, metód a publikovaných vedeckých zdrojov, zároveň vychádzajúc zo skúseností z dosiahnutých výsledkov, s cieľom dosiahnutia čo najlepšej hospodárnosti s dôrazom na efektivitu používaného postupu, vzhľadom na nutnosť zaručenia kompatibility a maximálnej účinnosti produktu pri použití so zaužívanými reagenciami a v špecifických laboratórnych postupoch na produkt verejný obstarávateľ požaduje splnenie nižšie uvedených technických parametrov: • Obsah hlavnej zložky produktu aspoň 99.9 p.a., 4x cryst.  </t>
  </si>
  <si>
    <t xml:space="preserve">pageRule prestained protein ladder 10-180 kDa</t>
  </si>
  <si>
    <t xml:space="preserve">10x250µL</t>
  </si>
  <si>
    <t xml:space="preserve">Predfarbený proteínový marker pre sulfonyl dodecyl sulfátovú polyakrylamidovú gélovú elektroforézu Určený na určovanie molekulovej hmotnosti proteínov analyzovaných na SDS-PAGE v rozmedzí 10 kDa – 180 kDa. Vychádzajúc z najaktuálnejších laboratórnych postupov, metód a publikovaných vedeckých zdrojov, zároveň vychádzajúc zo skúseností z dosiahnutých výsledkov, s cieľom dosiahnutia čo najlepšej hospodárnosti s dôrazom na efektivitu používaného postupu, vzhľadom na nutnosť zaručenia kompatibility a maximálnej účinnosti produktu pri použití so zaužívanými reagenciami a v špecifických laboratórnych postupoch na produkt verejný obstarávateľ požaduje splnenie nižšie uvedených technických parametrov: • Marker musí zabezpečiť stanovenie molekulovej hmotnosti v minimálnom rozsahu 10 kDa – 180 kDa • Marker musí zabezpečiť stanovenie molekulovej hmotnosti proteínov vo vzorke aj pri použití aj 5 alebo menej μl markeru na jedno stanovenie • Marker musí zabezpečiť rovnakú distribúciu intenzity proteínových značiek • Marker musí obsahovať aspoň 8 rôznych proteínov, minimálne dve rôzné farby, ktoré musia tvoriť aspoň 8 rôznych proteínových značiek na géli PAGE-SDS • Marker musí byť na géli vizualizovaný bez pridania farbičky</t>
  </si>
  <si>
    <t xml:space="preserve">PROTEAN II xi Replacement Gasgets(1651913)</t>
  </si>
  <si>
    <t xml:space="preserve">Činidlá pre elektroforézu, náhradné tesnenie na elektroforetický prístroj Protean Iixi (BioRad), </t>
  </si>
  <si>
    <t xml:space="preserve">Pepsín from porcine gastric mucosa</t>
  </si>
  <si>
    <t xml:space="preserve">100 g</t>
  </si>
  <si>
    <t xml:space="preserve">VÚŽV - Výskumný ústav živočíšnej výroby, Hlohovecká 2, 951 41 Lužianky</t>
  </si>
  <si>
    <t xml:space="preserve">Farbička 2</t>
  </si>
  <si>
    <t xml:space="preserve">0,5 ml</t>
  </si>
  <si>
    <t xml:space="preserve">Farbička na fluorescenčnú detekciu nukleových kyselín, (GelRed, 10 000x vo vode)</t>
  </si>
  <si>
    <t xml:space="preserve">fluorescenčné farbivo</t>
  </si>
  <si>
    <t xml:space="preserve">Propídium Iodide, fluorescenčné farbivo, 10 ml</t>
  </si>
  <si>
    <t xml:space="preserve">Jodidový roztok</t>
  </si>
  <si>
    <t xml:space="preserve">1 ml</t>
  </si>
  <si>
    <t xml:space="preserve">Yo-PRO-1 iodide 1 mM roztok v DMSO, </t>
  </si>
  <si>
    <t xml:space="preserve">Farbička 3</t>
  </si>
  <si>
    <t xml:space="preserve">0,5  ml</t>
  </si>
  <si>
    <t xml:space="preserve">Farbička na fluorescenčnú detekciu nukleových kyselín, (GelRed, 10 000x in water)</t>
  </si>
  <si>
    <t xml:space="preserve">oligonukleotidy </t>
  </si>
  <si>
    <t xml:space="preserve">ks</t>
  </si>
  <si>
    <t xml:space="preserve">Syntéza oligonukleotidov, neznačené oligonukleotidy pre PCR s minimálnou škálou 25 nmol, ks=1bp </t>
  </si>
  <si>
    <t xml:space="preserve">DNA polymeráza</t>
  </si>
  <si>
    <t xml:space="preserve">Taq DNA polymeráza, hot start, 5u/ul, reakčný roztok, bezfarebný, a s obsahom žltej a modrej farbičky (GoTaq G2 Flexi DNA polymerase) 250 jednotiek</t>
  </si>
  <si>
    <t xml:space="preserve">DRAQ ((Deep Red Anthraquinone 5) )5, 50 µl -( komerčný názov pre fluorescenčné farbivo)</t>
  </si>
  <si>
    <t xml:space="preserve">oligonukleotid nemodifikovaný</t>
  </si>
  <si>
    <t xml:space="preserve">1 nukleotid</t>
  </si>
  <si>
    <t xml:space="preserve">VÚP - Výskumný ústav potravinársky, Priemyselná 4, 824 75 Bratislava</t>
  </si>
  <si>
    <t xml:space="preserve">syntetizovaný na zákazku, dĺžka 5-120 nt, škála syntézy 0,05 µmol, v lyofilizovanej forme, purifikované HPLC alebo ekvivalentnou technológiou podľa požiadaviek objednávateľa, kvalita overovaná Trytil- monitorovaním v priebehu syntézy a MALDI-TOF hmotnostnou spektroskopiou po ukončení syntézy alebo ekvivalentnými technológiami, množstvo overované meraním OD, napr. Výrobca Generi Biotech; alebo ekvivalent</t>
  </si>
  <si>
    <t xml:space="preserve">oligonukleotid modifikovaný</t>
  </si>
  <si>
    <t xml:space="preserve">duálne značené oligonukleotidové sondy syntetizované na zákazku, purifikované HPLC alebo ekvivalentnou technológiou, škála syntézy 0,05μmol, kvalita overovaná Trytil-monitorovaním v priebehu syntézy a MALDI-TOF hmotnostnou spektroskopiou po ukončení syntézy alebo ekvivalentnými technológiami, množstvo overované meraním OD. Dodávanie v čiernych nepriehľadných obaloch (značenie napr. FAM-BHQ1; HEX-BHQ1, JOE-BHQ1), napr. Výrobca Generi Biotech; alebo ekvivalent</t>
  </si>
  <si>
    <t xml:space="preserve">dNTP</t>
  </si>
  <si>
    <t xml:space="preserve">0.25 ml</t>
  </si>
  <si>
    <t xml:space="preserve">dNTP, 100 mM</t>
  </si>
  <si>
    <t xml:space="preserve">dNTP Mix</t>
  </si>
  <si>
    <t xml:space="preserve">4x1mL</t>
  </si>
  <si>
    <t xml:space="preserve">dNTP Mix, dNTP Set, 4x100umol (4x1 mL)</t>
  </si>
  <si>
    <t xml:space="preserve">Taq DNA polymeráza</t>
  </si>
  <si>
    <t xml:space="preserve">20x500 U/balenie</t>
  </si>
  <si>
    <t xml:space="preserve">Taq DNA polymeráza, DreamTaq</t>
  </si>
  <si>
    <t xml:space="preserve">10x500U</t>
  </si>
  <si>
    <t xml:space="preserve">DNA polymeráza, Hot FIREPol DNA polymerase</t>
  </si>
  <si>
    <t xml:space="preserve">Proof-reading DNA polymeráza</t>
  </si>
  <si>
    <t xml:space="preserve">400 rxn</t>
  </si>
  <si>
    <t xml:space="preserve">Proof-reading DNA polymeráza, Herculase II Phusion Hot Start DNA Polymerase (2 U/µL)</t>
  </si>
  <si>
    <t xml:space="preserve">Restrikčná endonukleáza</t>
  </si>
  <si>
    <t xml:space="preserve">200U</t>
  </si>
  <si>
    <t xml:space="preserve">Cfr10I (BsrFI), Restrikčná endonukleáza</t>
  </si>
  <si>
    <t xml:space="preserve">1000U</t>
  </si>
  <si>
    <t xml:space="preserve">Eco47III (AfeI), Restrikčná endonukleáza</t>
  </si>
  <si>
    <t xml:space="preserve">Eco57I (AcuI) Restrikčná endonukleáza</t>
  </si>
  <si>
    <t xml:space="preserve">TaaI (HpyCH4III) Restrikčná endonukleáza</t>
  </si>
  <si>
    <t xml:space="preserve">5000U</t>
  </si>
  <si>
    <t xml:space="preserve">VspI (AseI) Restrikčná endonukleáza</t>
  </si>
  <si>
    <t xml:space="preserve">3000U</t>
  </si>
  <si>
    <t xml:space="preserve">PstI Restrikčná endonukleáza</t>
  </si>
  <si>
    <t xml:space="preserve">SsiI (AciI) Restrikčná endonukleáza</t>
  </si>
  <si>
    <t xml:space="preserve">Alw44I Restrikčná endonukleáza</t>
  </si>
  <si>
    <t xml:space="preserve">RsaI Restrikčná endonukleáza</t>
  </si>
  <si>
    <t xml:space="preserve">600U</t>
  </si>
  <si>
    <t xml:space="preserve">AluI Restrikčná endonukleáza</t>
  </si>
  <si>
    <t xml:space="preserve">1500U</t>
  </si>
  <si>
    <t xml:space="preserve">HphI Restrikčná endonukleáza</t>
  </si>
  <si>
    <t xml:space="preserve">500U</t>
  </si>
  <si>
    <t xml:space="preserve">HpyF3I (DdeI) Restrikčná endonukleáza</t>
  </si>
  <si>
    <t xml:space="preserve">2000U</t>
  </si>
  <si>
    <t xml:space="preserve">BshNI (BanI) Restrikčná endonukleáza</t>
  </si>
  <si>
    <t xml:space="preserve">PvuII Restrikčná endonukleáza</t>
  </si>
  <si>
    <t xml:space="preserve">TaqI Restrikčná endonukleáza</t>
  </si>
  <si>
    <t xml:space="preserve">Alw26I (BsmAI) Restrikčná endonukleáza</t>
  </si>
  <si>
    <t xml:space="preserve">HinfI Restrikčná endonukleáza</t>
  </si>
  <si>
    <t xml:space="preserve">MnlI Restrikčná endonukleáza</t>
  </si>
  <si>
    <t xml:space="preserve">BseNI (BsrI) Restrikčná endonukleáza</t>
  </si>
  <si>
    <t xml:space="preserve">300U</t>
  </si>
  <si>
    <t xml:space="preserve">HpyF10VI (MwoI) Restrikčná endonukleáza</t>
  </si>
  <si>
    <t xml:space="preserve">XapI (ApoI) Restrikčná endonukleáza</t>
  </si>
  <si>
    <t xml:space="preserve">FspBI (BfaI) Restrikčná endonukleáza</t>
  </si>
  <si>
    <t xml:space="preserve">Eco91I (BstEII) Restrikčná endonukleáza</t>
  </si>
  <si>
    <t xml:space="preserve">BspTI (AflII) Restrikčná endonukleáza</t>
  </si>
  <si>
    <t xml:space="preserve">BclI Restrikčná endonukleáza</t>
  </si>
  <si>
    <t xml:space="preserve">MspI (HpaII) Restrikčná endonukleáza</t>
  </si>
  <si>
    <t xml:space="preserve">fluorescenčné farbivo na vizualizáciu nukleových kyselín</t>
  </si>
  <si>
    <t xml:space="preserve">agaróza</t>
  </si>
  <si>
    <t xml:space="preserve">500 g</t>
  </si>
  <si>
    <t xml:space="preserve">agaróza, agarose, for molecular biology, for electrophoresis, SERVA</t>
  </si>
  <si>
    <t xml:space="preserve">Glycogen Solution </t>
  </si>
  <si>
    <t xml:space="preserve">500 µl</t>
  </si>
  <si>
    <t xml:space="preserve">Protein Precipitation </t>
  </si>
  <si>
    <t xml:space="preserve">350 ml</t>
  </si>
  <si>
    <t xml:space="preserve">DNA Hydration Solution </t>
  </si>
  <si>
    <t xml:space="preserve">500 ml</t>
  </si>
  <si>
    <t xml:space="preserve">RBC Lysis </t>
  </si>
  <si>
    <t xml:space="preserve">Red Blood Cell Lysing Buffer, 1000 ml</t>
  </si>
  <si>
    <t xml:space="preserve">QIAGEN Proteinase K </t>
  </si>
  <si>
    <t xml:space="preserve">(10 ml)</t>
  </si>
  <si>
    <t xml:space="preserve">Buffer ATL (200 ml)</t>
  </si>
  <si>
    <t xml:space="preserve">(200 ml)</t>
  </si>
  <si>
    <t xml:space="preserve">Cell Lysis Solution </t>
  </si>
  <si>
    <t xml:space="preserve">Carrier RNA (12 x 1350 μg)</t>
  </si>
  <si>
    <t xml:space="preserve">(12 x 1350 μg)</t>
  </si>
  <si>
    <t xml:space="preserve">Acrylamide-Bisacrylamide 40% (19:1)</t>
  </si>
  <si>
    <t xml:space="preserve">4x0.5l</t>
  </si>
  <si>
    <t xml:space="preserve">pufor na elektroforézu</t>
  </si>
  <si>
    <t xml:space="preserve">20l</t>
  </si>
  <si>
    <t xml:space="preserve">pufor na elektroforézu, 10X TBE buffer</t>
  </si>
  <si>
    <t xml:space="preserve">DNA Ladder, ready-to-use</t>
  </si>
  <si>
    <t xml:space="preserve">50 µg</t>
  </si>
  <si>
    <t xml:space="preserve">GeneRuler Ultra Low Range DNA Ladder, ready-to-use</t>
  </si>
  <si>
    <t xml:space="preserve">GeneRuler Low Range DNA Ladder, ready-to-use</t>
  </si>
  <si>
    <t xml:space="preserve">50 ug</t>
  </si>
  <si>
    <t xml:space="preserve">O´RangeRuler 20bp (20-300 bp), DNA Ladder, ready-to-use</t>
  </si>
  <si>
    <t xml:space="preserve">O´RangeRuler 10bp (10-150 bp) DNA Ladder, ready-to-use</t>
  </si>
  <si>
    <t xml:space="preserve">5x50 ug</t>
  </si>
  <si>
    <t xml:space="preserve">GeneRuller 100bp ladder DNA Ladder, ready-to-use</t>
  </si>
  <si>
    <t xml:space="preserve">GeneRuler 1 kb Plus DNA Ladder DNA Ladder, ready-to-use</t>
  </si>
  <si>
    <t xml:space="preserve">Polymér pre kapilárovú elektroforézu kompatibilný s prístrojom ABI 3500 Genetic Analyzer</t>
  </si>
  <si>
    <t xml:space="preserve">960 rx</t>
  </si>
  <si>
    <t xml:space="preserve">Polymér pre kapilárovú elektroforézu kompatibilný s prístrojom ABI 3500 Genetic Analyzer, POP-7™ Polymer for 3500/3500xL Genetic Analyzers, 960 vzoriek</t>
  </si>
  <si>
    <t xml:space="preserve">Katódový pufor s nádobou pre kapilárovú elektroforézu kompatibilný s prístrojom ABI 3500 Genetic Analyzer</t>
  </si>
  <si>
    <t xml:space="preserve">Katódový pufor s nádobou pre kapilárovú elektroforézu kompatibilný s prístrojom ABI 3500 Genetic Analyzer, Cathode Buffer Container (CBC) 3500 Series, 4 pack</t>
  </si>
  <si>
    <t xml:space="preserve">Anódový pufor s nádobou pre kapilárovú elektroforézu kompatibilný s prístrojom ABI 3500 Genetic Analyzer</t>
  </si>
  <si>
    <t xml:space="preserve">Anódový pufor s nádobou pre kapilárovú elektroforézu kompatibilný s prístrojom ABI 3500 Genetic Analyzer, Anode Buffer Container (ABC) 3500 Series, 4 pack</t>
  </si>
  <si>
    <t xml:space="preserve">Enzýmový mix na prečisťovanie PCR produktov pred Sangerovým sekvenovaním s aktivitou exonukleázy a alkalickej fosfatázy</t>
  </si>
  <si>
    <t xml:space="preserve">2000 rx</t>
  </si>
  <si>
    <t xml:space="preserve">Enzýmový mix na prečisťovanie PCR produktov pred Sangerovým sekvenovaním s aktivitou exonukleázy a alkalickej fosfatázy, 1-Step, 2000 reakcii</t>
  </si>
  <si>
    <t xml:space="preserve">Hidi Formamide na denaturáciu vzoriek pred kapilárovou elektroforézou</t>
  </si>
  <si>
    <t xml:space="preserve">25 ml</t>
  </si>
  <si>
    <t xml:space="preserve">Hidi Formamide na denaturáciu vzoriek pred kapilárovou elektroforézou, Hi-Di™ Formamide, 25 ml</t>
  </si>
  <si>
    <t xml:space="preserve">chemicky modifikovaná termorezistentná, teplom aktivovaná DNA polymeráza s amplifikačným pozadím menej ako 0,0001% pri použití  real-time PCR, v podmienkach (94°C pri pH 8-9, Tris) dochádza do dvoch minút k aktivácii 5'-3' polymerázovej aj 5'-exonukleázovej aktivity, tomu zodpovedá napr. Cheetah HotStart Taq DNA polymeráza, balenie= 500 U</t>
  </si>
  <si>
    <t xml:space="preserve">nemodifikovanný oligonukleotid syntetizovaný na zákazku, dĺžka 5-120 nt, škála syntézy 0,05 µmol, v lyofilizovanej forme, purifikované HPLC alebo ekvivalentnou technológiou podľa požiadaviek objednávateľa, kvalita overovaná Trytil- monitorovaním v priebehu syntézy a MALDI-TOF hmotnostnou spektroskopiou po ukončení syntézy alebo ekvivalentnými technológiami, množstvo overované meraním OD</t>
  </si>
  <si>
    <t xml:space="preserve">duálne značené oligonukleotidové sondy syntetizované na zákazku, purifikované HPLC alebo ekvivalentnou technológiou, škála syntézy 0,05μmol, kvalita overovaná Trytil-monitorovaním v priebehu syntézy a MALDI-TOF hmotnostnou spektroskopiou po ukončení syntézy alebo ekvivalentnými technológiami, množstvo overované meraním OD. Dodávanie v čiernych nepriehľadných obaloch (značenie napr. FAM-BHQ1; HEX-BHQ1, JOE-BHQ1)</t>
  </si>
  <si>
    <t xml:space="preserve">zmes oligonikleotidov</t>
  </si>
  <si>
    <t xml:space="preserve">zmes nemodifikovaných oligonukleotidov - dNTP mix, obsahujúca 1 ml 10mM roztok dNTP (2,5mM z každého dATP, dCTP, dGTP, dTTP), rozpustená v deionizovanej ultrafiltrovanej autoklávovanej vode, titrovanej s NaOH na pH 7.0, na polymerázovú reťazovú reakciu</t>
  </si>
  <si>
    <t xml:space="preserve">fluorescenčné farbivo na vizualizáciu nukleových kyselín v agarózovom géli, s nízkou toxicitou, vysokou citlivosťou a stabilitou, emisná intenzita je 600nm, 10 000xkoncentrovný vo vode, tomu zodpovedá napr. GelRed 10000x vo vode</t>
  </si>
  <si>
    <t xml:space="preserve">fluorescenčné interkalačné farbivo  na kvantifikovanie dvojvláknovej DNA</t>
  </si>
  <si>
    <t xml:space="preserve">ultra senzitívne fluorescenčné interkalačné farbivo viažúce sa na nukleovú kyselinu pre kvantifikovanie dvojvláknovej DNA v roztoku, fluorescenčná emisná intenzita je 520nm, balené po 10x 100μl. tomu zodpovedá napr. Quantil T PicoGreen ds DNA</t>
  </si>
  <si>
    <t xml:space="preserve">DNA štandard molekulových hmotností, x100 bp</t>
  </si>
  <si>
    <t xml:space="preserve">DNA štandard molekulových hmotností 100 bp, pripravený štiepením niekoľkých plazmidov, vhodný na stanovenie veľkostí a kvantifikáciu lineárnych fragmentov nukleových kyselín, obsahujúci 12 fragmentov s veľkosťami od 100 do 1517 bp. Fragmenty 500 a 1000 bp majú zvýšenú intenzitu oproti ostatným fragmentom, výsledná koncentrácia je 500μg/ml, balenie=500 reakcií. tomu zodpovedá napr. 100 bp DNA Ladder</t>
  </si>
  <si>
    <t xml:space="preserve">DNA štandard molekulových hmotností, 50 bp</t>
  </si>
  <si>
    <t xml:space="preserve">DNA štandard molekulových hmotností 50 bp pripravený štiepením niekoľkých plazmidov, vhodný na stanovenie veľkostí a kvantifikáciu lineárnych fragmentov nukleových kyselín, obsahujúci 17 fragmentov s veľkosťami od 50 do 1350 kp. Fragmenty 200 a 500 bp majú zvýšenú intenzitu oproti ostatným fragmentom, výsledná koncentrácia je 1000μg/ml, balenie=500 reakcií. tomu zodpovedá napr. 50 bp DNA Ladder</t>
  </si>
  <si>
    <t xml:space="preserve">Proteináza K</t>
  </si>
  <si>
    <t xml:space="preserve">nzým pre účinné odstraňovanie bielkovín z roztokov, vo vzorkách a v zmesi nukleových kyselín, 600mAU/ml, 20mg/ml</t>
  </si>
  <si>
    <t xml:space="preserve">RNáza A</t>
  </si>
  <si>
    <t xml:space="preserve">enzým pre odstraňovanie nežiaducej RNA zo vzoriek DNA, zabránenie ďalších enzymatických reakcií, 100 mg/ml, 7000 jednotiek/ml </t>
  </si>
  <si>
    <t xml:space="preserve">Enýzmy 1</t>
  </si>
  <si>
    <t xml:space="preserve">Enýzmy na transformáciu_lipáza_CLAB_250 mg</t>
  </si>
  <si>
    <t xml:space="preserve">UCM - Univerzita sv. Cyrila a Metoda v Trnave, Hlavná ulica 418, 919 61 Špačince</t>
  </si>
  <si>
    <t xml:space="preserve">Enýzmy 2</t>
  </si>
  <si>
    <t xml:space="preserve">Enýzmy na transformáciu_proteinázy_trypsín from bovine pancreas</t>
  </si>
  <si>
    <t xml:space="preserve">TPCK Treated, essentially salt-free, lyophilized powder, ≥10,000 BAEE units/mg protein, 1 g; alebo ekvivalent</t>
  </si>
  <si>
    <t xml:space="preserve">Enýzmy 3</t>
  </si>
  <si>
    <t xml:space="preserve">Enýzmy na transformáciu_proteinázy_thrombin from bovine plasma</t>
  </si>
  <si>
    <t xml:space="preserve">lyophilized powder, 40-300 NIH units/mg protein (biuret), 10 KU; alebo ekvivalent</t>
  </si>
  <si>
    <t xml:space="preserve">Enýzmy 4</t>
  </si>
  <si>
    <t xml:space="preserve">Enýzmy na transformáciu_proteinázy_urokinase from human kidney cells</t>
  </si>
  <si>
    <t xml:space="preserve">lyophilized powder, 10 KU; alebo ekvivalent</t>
  </si>
  <si>
    <t xml:space="preserve">Enýzmy 5</t>
  </si>
  <si>
    <t xml:space="preserve">Enýzmy na transformáciu_proteinázy_α-chymotrypsin from bovine pancreas</t>
  </si>
  <si>
    <t xml:space="preserve">(TLCK treated to inactivate residual tryspin activity), Type VII, essentially salt-free, lyophilized powder, ≥40 units/mg protein, 5 x 100 mg; alebo ekvivalent</t>
  </si>
  <si>
    <t xml:space="preserve">Enýzmy 6</t>
  </si>
  <si>
    <t xml:space="preserve">Enýzmy na transformáciu_proteinázy_cathepsin B from bovine spleen</t>
  </si>
  <si>
    <t xml:space="preserve">lyophilized powder, ≥10 units/mg protein, 100 U; alebo ekvivalent</t>
  </si>
  <si>
    <t xml:space="preserve">Enýzmy 7</t>
  </si>
  <si>
    <t xml:space="preserve">Enýzmy na transformáciu_proteinázy_pepsin from porcine gastric mucosa</t>
  </si>
  <si>
    <t xml:space="preserve">powder, ≥250 units/mg solid, 100g; alebo ekvivalent</t>
  </si>
  <si>
    <t xml:space="preserve">Enýzmy 8</t>
  </si>
  <si>
    <t xml:space="preserve">Enýzmy na transformáciu_proteinázy_papain from papaya latex</t>
  </si>
  <si>
    <t xml:space="preserve">lyophilized powder, ≥10 units/mg protein, 1g; alebo ekvivalent</t>
  </si>
  <si>
    <t xml:space="preserve">Enýzmy 9</t>
  </si>
  <si>
    <t xml:space="preserve">Enýzmy na transformáciu_tanáza /tannase from A.niger/</t>
  </si>
  <si>
    <t xml:space="preserve">powder, white, ≥150 U/g, 1g; alebo ekvivalent</t>
  </si>
  <si>
    <t xml:space="preserve">Enýzmy 10</t>
  </si>
  <si>
    <t xml:space="preserve">Enýzmy na transformáciu_xantínoxidáza /xanthineoxidase from bovine milk/</t>
  </si>
  <si>
    <t xml:space="preserve">Grade I, ammonium sulfate suspension, ≥0.4 units/mg protein, 2 x 25U; alebo ekvivalent</t>
  </si>
  <si>
    <t xml:space="preserve">akrylamid</t>
  </si>
  <si>
    <t xml:space="preserve">akrylamid, N,N´-methylenebis(acrylamide), suitable for electrophoresis, ≥99%</t>
  </si>
  <si>
    <t xml:space="preserve">BamH</t>
  </si>
  <si>
    <t xml:space="preserve">BamH I, recombinant, 10.000 units</t>
  </si>
  <si>
    <t xml:space="preserve">Bgl</t>
  </si>
  <si>
    <t xml:space="preserve">Bgl I, recombinant, 2.000 units, R0143S</t>
  </si>
  <si>
    <t xml:space="preserve">bisakrylamid</t>
  </si>
  <si>
    <t xml:space="preserve">250 g</t>
  </si>
  <si>
    <t xml:space="preserve">bisakrylamid, N,N´-methylene bisacrylamide 2X, ultra pure grade, 250 g</t>
  </si>
  <si>
    <t xml:space="preserve">Blue Prestained Protein Standard</t>
  </si>
  <si>
    <t xml:space="preserve">Blue Prestained Protein Standard, Broad Range (11-190 kDa), concentration 0.2 mg/ml, P7706S, NEB</t>
  </si>
  <si>
    <t xml:space="preserve">deoxynucleotide solution mix</t>
  </si>
  <si>
    <t xml:space="preserve">dNTP, deoxynucleotide solution mix, 20 MM</t>
  </si>
  <si>
    <t xml:space="preserve">EcoR, recombinant</t>
  </si>
  <si>
    <t xml:space="preserve">EcoR I, recombinant, 10.000 units</t>
  </si>
  <si>
    <t xml:space="preserve">etídium bromid</t>
  </si>
  <si>
    <t xml:space="preserve">5 g</t>
  </si>
  <si>
    <t xml:space="preserve">etídium bromid, ethidium bromide, powder, for molecular biology, 5 g</t>
  </si>
  <si>
    <t xml:space="preserve">fenol:chloroform:izoamyl alkohol</t>
  </si>
  <si>
    <t xml:space="preserve">400 ml</t>
  </si>
  <si>
    <t xml:space="preserve">fenol:chloroform:izoamyl alkohol; phenol:chloroform:isoamyl alcohol 25:24:1, saturated with 10  mM Tris, pH 8,0, 1 mM EDTA, supplied with equilibration buffer, for molecular biology, Sigma Aldrich, P2069-400ML, 400 ml</t>
  </si>
  <si>
    <t xml:space="preserve">HindIII, recombinant,</t>
  </si>
  <si>
    <t xml:space="preserve">HindIII, recombinant, 10.000 units</t>
  </si>
  <si>
    <t xml:space="preserve">IPTG</t>
  </si>
  <si>
    <t xml:space="preserve">1 g</t>
  </si>
  <si>
    <t xml:space="preserve">IPTG, Isopropyl β-D-thiogalactoside</t>
  </si>
  <si>
    <t xml:space="preserve">DNA Ladder</t>
  </si>
  <si>
    <t xml:space="preserve">Low Molecular Weight DNA Ladder, 100 gel lanes</t>
  </si>
  <si>
    <t xml:space="preserve">magnesium chloride hexahydrate</t>
  </si>
  <si>
    <t xml:space="preserve">100g</t>
  </si>
  <si>
    <t xml:space="preserve">magnesium chloride hexahydrate, BioXtra,  ≥99.0%</t>
  </si>
  <si>
    <t xml:space="preserve">PCR Master Mix</t>
  </si>
  <si>
    <t xml:space="preserve">Maxima Hot Start Green PCR Master Mix (SX),,100 reactions</t>
  </si>
  <si>
    <t xml:space="preserve">Nco I, recombinant</t>
  </si>
  <si>
    <t xml:space="preserve">Nco I, recombinant, 1.000 units, R0193S</t>
  </si>
  <si>
    <t xml:space="preserve">Nde I, recombinant</t>
  </si>
  <si>
    <t xml:space="preserve">Nde I, recombinant, 4.000 units, R0111S</t>
  </si>
  <si>
    <t xml:space="preserve">Ni-NTA agaroza</t>
  </si>
  <si>
    <t xml:space="preserve">25ml</t>
  </si>
  <si>
    <t xml:space="preserve">Ni-NTA agaroza pre purifikaciu proteinov, gravitacna, 25 ml, napr. Chromatography Columns, Resins, &amp; Spin Filters Thermo Fisher Scientific</t>
  </si>
  <si>
    <t xml:space="preserve">Protease Inhibitor Cocktail</t>
  </si>
  <si>
    <t xml:space="preserve">Protease Inhibitor Cocktail (100X), 1ml, 5871S</t>
  </si>
  <si>
    <t xml:space="preserve">pUC19 ,plasmid vector</t>
  </si>
  <si>
    <t xml:space="preserve">pUC19 ,plasmid vector for molecular cloning, OGS590-5UG</t>
  </si>
  <si>
    <t xml:space="preserve">Purple 1 kb DNA Ladder</t>
  </si>
  <si>
    <t xml:space="preserve">Purple 1 kb DNA Ladder, concentration 50 ug/ml, 125 gel lines</t>
  </si>
  <si>
    <t xml:space="preserve">RNase H, recombinant</t>
  </si>
  <si>
    <t xml:space="preserve">200 U</t>
  </si>
  <si>
    <t xml:space="preserve">RNase H, recombinant, 250 units, M0297S</t>
  </si>
  <si>
    <t xml:space="preserve">Sac I, recombinant</t>
  </si>
  <si>
    <t xml:space="preserve">Sac I, recombinant, 2.000 units, R0156S</t>
  </si>
  <si>
    <t xml:space="preserve">Sal I, recombinant</t>
  </si>
  <si>
    <t xml:space="preserve">Sal I, recombinant, 2.000 units, R0138S</t>
  </si>
  <si>
    <t xml:space="preserve">termostabilná DNA pol, thermostabile</t>
  </si>
  <si>
    <t xml:space="preserve">250U</t>
  </si>
  <si>
    <t xml:space="preserve">termostabilná DNA pol, thermostabile DNA polymerase I</t>
  </si>
  <si>
    <t xml:space="preserve">Xba I, recombinant</t>
  </si>
  <si>
    <t xml:space="preserve">Xba I, recombinant, 3.000 units, R0145S</t>
  </si>
  <si>
    <t xml:space="preserve">Xgal, 5-Bromo-4-chloro-3-indolyl</t>
  </si>
  <si>
    <t xml:space="preserve">Xgal, 5-Bromo-4-chloro-3-indolyl β-D-galactopyranoside</t>
  </si>
  <si>
    <t xml:space="preserve">Xho I, recombinant</t>
  </si>
  <si>
    <t xml:space="preserve">Xho I, recombinant, 5.000 units, R0146S</t>
  </si>
  <si>
    <t xml:space="preserve">λ fágová DNA</t>
  </si>
  <si>
    <t xml:space="preserve">1U</t>
  </si>
  <si>
    <t xml:space="preserve">λ fágová DNA, lambda phage DNA, methylated from Escherichia coli host strain W3110</t>
  </si>
  <si>
    <t xml:space="preserve">Xceed High Performance Taq</t>
  </si>
  <si>
    <t xml:space="preserve">kit</t>
  </si>
  <si>
    <t xml:space="preserve">Xceed High Performance Taq, IAXPCR90105</t>
  </si>
  <si>
    <t xml:space="preserve">Drive4SIFood 313011V336</t>
  </si>
  <si>
    <t xml:space="preserve">zmes oligonukleotidov</t>
  </si>
  <si>
    <t xml:space="preserve">DNA štandard molekulových hmotností, x50 bp</t>
  </si>
  <si>
    <t xml:space="preserve">enzým pre účinné odstraňovanie bielkovín z roztokov, vo vzorkách a v zmesi nukleových kyselín, 600mAU/ml, 20mg/ml</t>
  </si>
  <si>
    <t xml:space="preserve">NUKLEUS 313011V387</t>
  </si>
  <si>
    <t xml:space="preserve">Kultivačné médium 199</t>
  </si>
  <si>
    <t xml:space="preserve">500 mL</t>
  </si>
  <si>
    <t xml:space="preserve">Medium 199, with Earle's modified salts, with L-glutamine, with 1,25 g/l sodium bicarbonate</t>
  </si>
  <si>
    <t xml:space="preserve">Kultivačné médium 199 s HEPES</t>
  </si>
  <si>
    <t xml:space="preserve">Medium 199, with Earle's salts, with stable glutamine, with 25 mM HEPES</t>
  </si>
  <si>
    <t xml:space="preserve">Fetálne bovinné sérum</t>
  </si>
  <si>
    <t xml:space="preserve">Fetalne bovinné sérum používané ako prídavok do kultivačných médií pre kultiváciu buniek a embryí sterilne filtrované, tepelne inaktivované, USA Origin (Sigma F2442 alebo alt.)</t>
  </si>
  <si>
    <t xml:space="preserve">Sperm TALP roztok</t>
  </si>
  <si>
    <t xml:space="preserve">100 ml</t>
  </si>
  <si>
    <t xml:space="preserve">Sperm TALP (Tyrodov albumín-laktát- pyruvátový roztok) základný roztok pre separáciu motilnej frakcie spermií na in vitro oplodnenie.</t>
  </si>
  <si>
    <t xml:space="preserve">napr. produkt od firmy Caisson labs pod názvom IVL03 SP-TL; a IVL02 IVF-TL á 100 ml alebo Minitube Sperm preparation medium TL stock solution for swim-up, 20 ml; Fertilization medium TL stock solution, 20 ml; alebo ekvivalent</t>
  </si>
  <si>
    <t xml:space="preserve">IVF TALP roztok</t>
  </si>
  <si>
    <t xml:space="preserve">IVF TALP (Tyrodov albumín-laktát- pyruvátový roztok)základný roztok pre  in vitro oplodnenie bovinných oocytov. Balenie 6 x 100ml</t>
  </si>
  <si>
    <t xml:space="preserve">Bovinný sérový albumín</t>
  </si>
  <si>
    <t xml:space="preserve">Bovinný sérový albumín stupňa kvality V-frakcia (heat shock fraction), vhodný pre bunkovú kultúru, neutrálne pH, prídavok do kultivačných médií.</t>
  </si>
  <si>
    <t xml:space="preserve">Bovinný sérový albumín (fatty acid free)</t>
  </si>
  <si>
    <t xml:space="preserve">Bovinný sérový albumín bez obsahu mastných kyselín (kvalita- fatty acid free), vhodný pre bunkovú kultúru, neutrálne pH, prídavok do oplodňovacieho média.</t>
  </si>
  <si>
    <t xml:space="preserve">Pyruvát sodný</t>
  </si>
  <si>
    <t xml:space="preserve">25 g</t>
  </si>
  <si>
    <r>
      <rPr>
        <sz val="11"/>
        <color rgb="FF000000"/>
        <rFont val="Calibri"/>
        <family val="2"/>
        <charset val="238"/>
      </rPr>
      <t xml:space="preserve">Pyruvát sodný, vhodný pre bunkovú kultúru, </t>
    </r>
    <r>
      <rPr>
        <sz val="11"/>
        <color rgb="FFFF0000"/>
        <rFont val="Calibri"/>
        <family val="2"/>
        <charset val="238"/>
      </rPr>
      <t xml:space="preserve">25 g / balenie</t>
    </r>
  </si>
  <si>
    <t xml:space="preserve">Gentamicín sulfát</t>
  </si>
  <si>
    <t xml:space="preserve">10 ml / bal</t>
  </si>
  <si>
    <r>
      <rPr>
        <sz val="11"/>
        <color rgb="FF000000"/>
        <rFont val="Calibri"/>
        <family val="2"/>
        <charset val="238"/>
      </rPr>
      <t xml:space="preserve">Gentamicín sulfát roztok, antibiotikum, koncentrácie 50mg v ml, vhodný ako prídavok do bunkovej kultúry. 10</t>
    </r>
    <r>
      <rPr>
        <strike val="true"/>
        <sz val="11"/>
        <color rgb="FFFF0000"/>
        <rFont val="Calibri"/>
        <family val="2"/>
        <charset val="238"/>
      </rPr>
      <t xml:space="preserve">0</t>
    </r>
    <r>
      <rPr>
        <sz val="11"/>
        <color rgb="FF000000"/>
        <rFont val="Calibri"/>
        <family val="2"/>
        <charset val="238"/>
      </rPr>
      <t xml:space="preserve"> ml v balení</t>
    </r>
  </si>
  <si>
    <t xml:space="preserve">Heparín sodná soľ</t>
  </si>
  <si>
    <r>
      <rPr>
        <sz val="11"/>
        <color rgb="FF000000"/>
        <rFont val="Calibri"/>
        <family val="2"/>
        <charset val="238"/>
      </rPr>
      <t xml:space="preserve">Heparín, sodná soľ, vhodný pre bunkovú kultúru, prídavok do oplodňovacieho média zlepšujúci kapacitáciu spermií, </t>
    </r>
    <r>
      <rPr>
        <strike val="true"/>
        <sz val="11"/>
        <color rgb="FFFF0000"/>
        <rFont val="Calibri"/>
        <family val="2"/>
        <charset val="238"/>
      </rPr>
      <t xml:space="preserve">bal. 50 mg/mL, 180 U/mg (1 MU)</t>
    </r>
  </si>
  <si>
    <t xml:space="preserve">Penicilamín</t>
  </si>
  <si>
    <t xml:space="preserve">D-Penicillamine, vhodný pre bunkovú kultúru, prídavok do oplodňovacieho média zlepšujúci oplodňovaciu schopnosť spermií</t>
  </si>
  <si>
    <t xml:space="preserve">napr. Sigma-aldrich - D-Penicillamine 5g P4875; alebo ekvivalent</t>
  </si>
  <si>
    <t xml:space="preserve">Hypotaurín</t>
  </si>
  <si>
    <t xml:space="preserve">Hypotaurín, vhodný pre bunkovú kultúru, prídavok do oplodňovacieho média zlepšujúci oplodňovaciu schopnosť spermií</t>
  </si>
  <si>
    <t xml:space="preserve">napr. Sigma-aldrich -  Hypotaurine 1g H1384; alebo ekvivalent</t>
  </si>
  <si>
    <t xml:space="preserve">Epinefrín</t>
  </si>
  <si>
    <t xml:space="preserve">Epinefrín, , vhodný pre bunkovú kultúru, prídavok do oplodňovacieho média zlepšujúci oplodňovaciu schopnosť spermií</t>
  </si>
  <si>
    <t xml:space="preserve">Bikarbonát sodný</t>
  </si>
  <si>
    <t xml:space="preserve">Bikarbonát sodný, vodný roztok 7,5%, pufor vhodný pre bunkovú kultúru</t>
  </si>
  <si>
    <t xml:space="preserve">Minerálny olej</t>
  </si>
  <si>
    <t xml:space="preserve">Minerálny olej, sterilne filtrovaný, vhodný pre bunkovú kultúru na prekrytie kultivačných médií proti ich odparovaniu, 1000 ml</t>
  </si>
  <si>
    <t xml:space="preserve">phosphate buffered saline (PBS)</t>
  </si>
  <si>
    <r>
      <rPr>
        <sz val="11"/>
        <color rgb="FF000000"/>
        <rFont val="Calibri"/>
        <family val="2"/>
        <charset val="238"/>
      </rPr>
      <t xml:space="preserve">powder, pH 7.4, for preparing 1 L solutions, </t>
    </r>
    <r>
      <rPr>
        <strike val="true"/>
        <sz val="11"/>
        <color rgb="FFFF0000"/>
        <rFont val="Calibri"/>
        <family val="2"/>
        <charset val="238"/>
      </rPr>
      <t xml:space="preserve">1bal </t>
    </r>
    <r>
      <rPr>
        <sz val="11"/>
        <color rgb="FFFF0000"/>
        <rFont val="Calibri"/>
        <family val="2"/>
        <charset val="238"/>
      </rPr>
      <t xml:space="preserve">Fosfátom pufrovaný roztok (PBS) pH 7,4 bez vápnika a horčíka</t>
    </r>
  </si>
  <si>
    <t xml:space="preserve">Farbivo Brilliant Cresyl Blue</t>
  </si>
  <si>
    <t xml:space="preserve">10 g</t>
  </si>
  <si>
    <t xml:space="preserve">Farbivo Brilliant Cresyl Blue,Dye content, ≥60% ALD, na detekciu aktivity dehydrogenáz v ooplazme; alebo ekvivalent</t>
  </si>
  <si>
    <t xml:space="preserve">SUPOKLIP 304011Y185</t>
  </si>
  <si>
    <t xml:space="preserve">Štandardná agaróza</t>
  </si>
  <si>
    <t xml:space="preserve">Štandardná agaróza na separáciu DNA a RNA fragmentov, vhodná pre koncentrácie 0,8 - 2 %, je kompatibilná s TAE a TBE elektroforetickým pufrom, obsah balenia: 1 kg</t>
  </si>
  <si>
    <t xml:space="preserve">Zmes vysokopurifikovaných deoxyribonukleotidov</t>
  </si>
  <si>
    <t xml:space="preserve">Zmes vysokopurifikovaných deoxyribonukleotidov vhodných na polymerázovú reťazovú reakciu, napr. 10mM dNTP mix - 1 x 1mL; 10mM dNTPmix obsahuje všetky štyri nukleotidy dNTPs, každá v konečnej koncentrácii 10mM, v 10mM Tris-HCl (pH 7,5)</t>
  </si>
  <si>
    <t xml:space="preserve">Custom TaqMan Gene Expression Assay</t>
  </si>
  <si>
    <t xml:space="preserve">Custom TaqMan Gene Expression Assay, small scale, all species- syntéza sond vrátane primerov na real-time PCR kompatibilné s ABI PRISM7000, obsah balenia: 1 skúmavka s koncentráciou 20X (360 reakcií)</t>
  </si>
  <si>
    <t xml:space="preserve">Syntéza fragmentov DNA -oligonukleotidových primerov so škálou 40 nmol - 50 bp, neznačené, odsoléené, počet bázických párov: 2000</t>
  </si>
  <si>
    <t xml:space="preserve">Celková hodnota predmetu zákazky:  </t>
  </si>
  <si>
    <t xml:space="preserve">Predložením cenovej ponuky potvrdzujem, že ponuka zodpovedá cenám obvyklým v danom mieste a čase.</t>
  </si>
  <si>
    <r>
      <rPr>
        <i val="true"/>
        <vertAlign val="superscript"/>
        <sz val="10"/>
        <color rgb="FFFF0000"/>
        <rFont val="Calibri"/>
        <family val="2"/>
        <charset val="238"/>
      </rPr>
      <t xml:space="preserve">1</t>
    </r>
    <r>
      <rPr>
        <i val="true"/>
        <sz val="10"/>
        <color rgb="FFFF0000"/>
        <rFont val="Calibri"/>
        <family val="2"/>
        <charset val="238"/>
      </rPr>
      <t xml:space="preserve"> Predkladateľ cenovej ponuky vypĺňa údaje do bielych polí</t>
    </r>
  </si>
  <si>
    <r>
      <rPr>
        <i val="true"/>
        <vertAlign val="superscript"/>
        <sz val="10"/>
        <color rgb="FFFF0000"/>
        <rFont val="Calibri"/>
        <family val="2"/>
        <charset val="238"/>
      </rPr>
      <t xml:space="preserve">2</t>
    </r>
    <r>
      <rPr>
        <i val="true"/>
        <sz val="10"/>
        <color rgb="FFFF0000"/>
        <rFont val="Calibri"/>
        <family val="2"/>
        <charset val="238"/>
      </rPr>
      <t xml:space="preserve"> Predkladateľ cenovej ponuky do poznámky uvedie odlišné, príp. doplňujúce parametre z opisu položky alebo ďaľšie doplňujúce informácie a skutočnosti</t>
    </r>
  </si>
</sst>
</file>

<file path=xl/styles.xml><?xml version="1.0" encoding="utf-8"?>
<styleSheet xmlns="http://schemas.openxmlformats.org/spreadsheetml/2006/main">
  <numFmts count="2">
    <numFmt numFmtId="164" formatCode="General"/>
    <numFmt numFmtId="165" formatCode="#,##0.00"/>
  </numFmts>
  <fonts count="17">
    <font>
      <sz val="11"/>
      <color rgb="FF000000"/>
      <name val="Calibri"/>
      <family val="2"/>
      <charset val="238"/>
    </font>
    <font>
      <sz val="10"/>
      <name val="Arial"/>
      <family val="0"/>
    </font>
    <font>
      <sz val="10"/>
      <name val="Arial"/>
      <family val="0"/>
    </font>
    <font>
      <sz val="10"/>
      <name val="Arial"/>
      <family val="0"/>
    </font>
    <font>
      <sz val="12"/>
      <color rgb="FF000000"/>
      <name val="Calibri"/>
      <family val="2"/>
      <charset val="238"/>
    </font>
    <font>
      <b val="true"/>
      <sz val="16"/>
      <color rgb="FFFFFFFF"/>
      <name val="Calibri"/>
      <family val="2"/>
      <charset val="238"/>
    </font>
    <font>
      <b val="true"/>
      <vertAlign val="superscript"/>
      <sz val="16"/>
      <color rgb="FFFF0000"/>
      <name val="Calibri"/>
      <family val="2"/>
      <charset val="238"/>
    </font>
    <font>
      <sz val="16"/>
      <color rgb="FF000000"/>
      <name val="Calibri"/>
      <family val="2"/>
      <charset val="238"/>
    </font>
    <font>
      <b val="true"/>
      <sz val="11"/>
      <color rgb="FFFFFFFF"/>
      <name val="Calibri"/>
      <family val="2"/>
      <charset val="238"/>
    </font>
    <font>
      <b val="true"/>
      <sz val="9"/>
      <color rgb="FFFFFFFF"/>
      <name val="Calibri"/>
      <family val="2"/>
      <charset val="238"/>
    </font>
    <font>
      <b val="true"/>
      <vertAlign val="superscript"/>
      <sz val="11"/>
      <color rgb="FFFF0000"/>
      <name val="Calibri"/>
      <family val="2"/>
      <charset val="238"/>
    </font>
    <font>
      <b val="true"/>
      <sz val="11"/>
      <color rgb="FF000000"/>
      <name val="Calibri"/>
      <family val="2"/>
      <charset val="238"/>
    </font>
    <font>
      <sz val="9"/>
      <color rgb="FF000000"/>
      <name val="Calibri"/>
      <family val="2"/>
      <charset val="238"/>
    </font>
    <font>
      <sz val="11"/>
      <color rgb="FFFF0000"/>
      <name val="Calibri"/>
      <family val="2"/>
      <charset val="238"/>
    </font>
    <font>
      <strike val="true"/>
      <sz val="11"/>
      <color rgb="FFFF0000"/>
      <name val="Calibri"/>
      <family val="2"/>
      <charset val="238"/>
    </font>
    <font>
      <i val="true"/>
      <vertAlign val="superscript"/>
      <sz val="10"/>
      <color rgb="FFFF0000"/>
      <name val="Calibri"/>
      <family val="2"/>
      <charset val="238"/>
    </font>
    <font>
      <i val="true"/>
      <sz val="10"/>
      <color rgb="FFFF0000"/>
      <name val="Calibri"/>
      <family val="2"/>
      <charset val="238"/>
    </font>
  </fonts>
  <fills count="6">
    <fill>
      <patternFill patternType="none"/>
    </fill>
    <fill>
      <patternFill patternType="gray125"/>
    </fill>
    <fill>
      <patternFill patternType="solid">
        <fgColor rgb="FF333399"/>
        <bgColor rgb="FF003366"/>
      </patternFill>
    </fill>
    <fill>
      <patternFill patternType="solid">
        <fgColor rgb="FFFFFFCC"/>
        <bgColor rgb="FFFFFFFF"/>
      </patternFill>
    </fill>
    <fill>
      <patternFill patternType="solid">
        <fgColor rgb="FF339966"/>
        <bgColor rgb="FF008080"/>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1" fillId="4" borderId="14" xfId="0" applyFont="true" applyBorder="true" applyAlignment="true" applyProtection="false">
      <alignment horizontal="general" vertical="bottom" textRotation="0" wrapText="true" indent="0" shrinkToFit="false"/>
      <protection locked="true" hidden="false"/>
    </xf>
    <xf numFmtId="164" fontId="13" fillId="3" borderId="14" xfId="0" applyFont="tru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general" vertical="center" textRotation="0" wrapText="true" indent="0" shrinkToFit="false"/>
      <protection locked="true" hidden="false"/>
    </xf>
    <xf numFmtId="164" fontId="0" fillId="5" borderId="14"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8080</xdr:colOff>
      <xdr:row>0</xdr:row>
      <xdr:rowOff>218520</xdr:rowOff>
    </xdr:from>
    <xdr:to>
      <xdr:col>8</xdr:col>
      <xdr:colOff>4625640</xdr:colOff>
      <xdr:row>0</xdr:row>
      <xdr:rowOff>750960</xdr:rowOff>
    </xdr:to>
    <xdr:pic>
      <xdr:nvPicPr>
        <xdr:cNvPr id="0" name="Obrázok 2" descr=""/>
        <xdr:cNvPicPr/>
      </xdr:nvPicPr>
      <xdr:blipFill>
        <a:blip r:embed="rId1"/>
        <a:srcRect l="14101" t="28528" r="15390" b="23962"/>
        <a:stretch/>
      </xdr:blipFill>
      <xdr:spPr>
        <a:xfrm>
          <a:off x="13263480" y="218520"/>
          <a:ext cx="1627560" cy="532440"/>
        </a:xfrm>
        <a:prstGeom prst="rect">
          <a:avLst/>
        </a:prstGeom>
        <a:ln w="0">
          <a:noFill/>
        </a:ln>
      </xdr:spPr>
    </xdr:pic>
    <xdr:clientData/>
  </xdr:twoCellAnchor>
  <xdr:twoCellAnchor editAs="oneCell">
    <xdr:from>
      <xdr:col>8</xdr:col>
      <xdr:colOff>866520</xdr:colOff>
      <xdr:row>0</xdr:row>
      <xdr:rowOff>237600</xdr:rowOff>
    </xdr:from>
    <xdr:to>
      <xdr:col>8</xdr:col>
      <xdr:colOff>2320920</xdr:colOff>
      <xdr:row>0</xdr:row>
      <xdr:rowOff>750960</xdr:rowOff>
    </xdr:to>
    <xdr:pic>
      <xdr:nvPicPr>
        <xdr:cNvPr id="1" name="Obrázok 4" descr=""/>
        <xdr:cNvPicPr/>
      </xdr:nvPicPr>
      <xdr:blipFill>
        <a:blip r:embed="rId2"/>
        <a:stretch/>
      </xdr:blipFill>
      <xdr:spPr>
        <a:xfrm>
          <a:off x="11131920" y="237600"/>
          <a:ext cx="1454400" cy="513360"/>
        </a:xfrm>
        <a:prstGeom prst="rect">
          <a:avLst/>
        </a:prstGeom>
        <a:ln w="0">
          <a:noFill/>
        </a:ln>
      </xdr:spPr>
    </xdr:pic>
    <xdr:clientData/>
  </xdr:twoCellAnchor>
  <xdr:twoCellAnchor editAs="oneCell">
    <xdr:from>
      <xdr:col>1</xdr:col>
      <xdr:colOff>373320</xdr:colOff>
      <xdr:row>0</xdr:row>
      <xdr:rowOff>199440</xdr:rowOff>
    </xdr:from>
    <xdr:to>
      <xdr:col>2</xdr:col>
      <xdr:colOff>514080</xdr:colOff>
      <xdr:row>0</xdr:row>
      <xdr:rowOff>770400</xdr:rowOff>
    </xdr:to>
    <xdr:pic>
      <xdr:nvPicPr>
        <xdr:cNvPr id="2" name="Obrázok 5" descr=""/>
        <xdr:cNvPicPr/>
      </xdr:nvPicPr>
      <xdr:blipFill>
        <a:blip r:embed="rId3"/>
        <a:stretch/>
      </xdr:blipFill>
      <xdr:spPr>
        <a:xfrm>
          <a:off x="704880" y="199440"/>
          <a:ext cx="2707200" cy="57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1"/>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F33" activeCellId="0" sqref="F33"/>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1" width="36.42"/>
    <col collapsed="false" customWidth="true" hidden="false" outlineLevel="0" max="3" min="3" style="0" width="16.42"/>
    <col collapsed="false" customWidth="true" hidden="false" outlineLevel="0" max="4" min="4" style="0" width="10.99"/>
    <col collapsed="false" customWidth="true" hidden="false" outlineLevel="0" max="8" min="5" style="0" width="19.28"/>
    <col collapsed="false" customWidth="true" hidden="false" outlineLevel="0" max="9" min="9" style="1" width="76.28"/>
    <col collapsed="false" customWidth="true" hidden="false" outlineLevel="0" max="10" min="10" style="2" width="18.56"/>
    <col collapsed="false" customWidth="true" hidden="false" outlineLevel="0" max="11" min="11" style="0" width="36.7"/>
  </cols>
  <sheetData>
    <row r="1" customFormat="false" ht="77.25" hidden="false" customHeight="true" outlineLevel="0" collapsed="false">
      <c r="K1" s="3" t="s">
        <v>0</v>
      </c>
    </row>
    <row r="2" customFormat="false" ht="24" hidden="false" customHeight="false" outlineLevel="0" collapsed="false">
      <c r="A2" s="4" t="s">
        <v>1</v>
      </c>
      <c r="B2" s="4"/>
      <c r="C2" s="4"/>
      <c r="D2" s="4"/>
      <c r="E2" s="4"/>
      <c r="F2" s="4"/>
      <c r="G2" s="4"/>
      <c r="H2" s="4"/>
      <c r="I2" s="4"/>
      <c r="J2" s="4"/>
      <c r="K2" s="4"/>
    </row>
    <row r="3" customFormat="false" ht="21.75" hidden="false" customHeight="false" outlineLevel="0" collapsed="false">
      <c r="A3" s="5"/>
      <c r="B3" s="6"/>
    </row>
    <row r="4" customFormat="false" ht="15" hidden="false" customHeight="true" outlineLevel="0" collapsed="false">
      <c r="A4" s="7" t="s">
        <v>2</v>
      </c>
      <c r="B4" s="7"/>
      <c r="C4" s="8"/>
      <c r="D4" s="8"/>
      <c r="E4" s="8"/>
      <c r="F4" s="8"/>
      <c r="G4" s="8"/>
      <c r="H4" s="8"/>
      <c r="I4" s="8"/>
      <c r="J4" s="8"/>
      <c r="K4" s="8"/>
    </row>
    <row r="5" customFormat="false" ht="15" hidden="false" customHeight="true" outlineLevel="0" collapsed="false">
      <c r="A5" s="9" t="s">
        <v>3</v>
      </c>
      <c r="B5" s="9"/>
      <c r="C5" s="10"/>
      <c r="D5" s="10"/>
      <c r="E5" s="10"/>
      <c r="F5" s="10"/>
      <c r="G5" s="10"/>
      <c r="H5" s="10"/>
      <c r="I5" s="10"/>
      <c r="J5" s="10"/>
      <c r="K5" s="10"/>
    </row>
    <row r="6" customFormat="false" ht="15.75" hidden="false" customHeight="true" outlineLevel="0" collapsed="false">
      <c r="A6" s="11" t="s">
        <v>4</v>
      </c>
      <c r="B6" s="11"/>
      <c r="C6" s="12"/>
      <c r="D6" s="12"/>
      <c r="E6" s="12"/>
      <c r="F6" s="12"/>
      <c r="G6" s="12"/>
      <c r="H6" s="12"/>
      <c r="I6" s="12"/>
      <c r="J6" s="12"/>
      <c r="K6" s="12"/>
    </row>
    <row r="7" customFormat="false" ht="15.75" hidden="false" customHeight="false" outlineLevel="0" collapsed="false">
      <c r="A7" s="13"/>
      <c r="B7" s="14"/>
    </row>
    <row r="8" customFormat="false" ht="15.75" hidden="false" customHeight="true" outlineLevel="0" collapsed="false">
      <c r="A8" s="15" t="s">
        <v>5</v>
      </c>
      <c r="B8" s="15"/>
      <c r="C8" s="15"/>
      <c r="D8" s="15"/>
      <c r="E8" s="15"/>
      <c r="F8" s="15"/>
      <c r="G8" s="15"/>
      <c r="H8" s="15"/>
      <c r="I8" s="15"/>
      <c r="J8" s="15"/>
      <c r="K8" s="15"/>
    </row>
    <row r="9" customFormat="false" ht="63" hidden="false" customHeight="false" outlineLevel="0" collapsed="false">
      <c r="A9" s="16" t="s">
        <v>6</v>
      </c>
      <c r="B9" s="17" t="s">
        <v>7</v>
      </c>
      <c r="C9" s="18" t="s">
        <v>8</v>
      </c>
      <c r="D9" s="18" t="s">
        <v>9</v>
      </c>
      <c r="E9" s="19" t="s">
        <v>10</v>
      </c>
      <c r="F9" s="19" t="s">
        <v>11</v>
      </c>
      <c r="G9" s="19" t="s">
        <v>12</v>
      </c>
      <c r="H9" s="19" t="s">
        <v>13</v>
      </c>
      <c r="I9" s="17" t="s">
        <v>14</v>
      </c>
      <c r="J9" s="20" t="s">
        <v>15</v>
      </c>
      <c r="K9" s="21" t="s">
        <v>16</v>
      </c>
    </row>
    <row r="10" customFormat="false" ht="15" hidden="false" customHeight="false" outlineLevel="0" collapsed="false">
      <c r="A10" s="22"/>
      <c r="B10" s="23" t="s">
        <v>17</v>
      </c>
      <c r="C10" s="24"/>
      <c r="D10" s="24"/>
      <c r="E10" s="25"/>
      <c r="F10" s="25"/>
      <c r="G10" s="25"/>
      <c r="H10" s="25"/>
      <c r="I10" s="26"/>
      <c r="J10" s="27"/>
      <c r="K10" s="25"/>
    </row>
    <row r="11" customFormat="false" ht="90" hidden="false" customHeight="false" outlineLevel="0" collapsed="false">
      <c r="A11" s="28" t="n">
        <v>143</v>
      </c>
      <c r="B11" s="29" t="s">
        <v>18</v>
      </c>
      <c r="C11" s="30" t="s">
        <v>19</v>
      </c>
      <c r="D11" s="30" t="n">
        <v>4</v>
      </c>
      <c r="E11" s="31"/>
      <c r="F11" s="32" t="n">
        <f aca="false">E11*1.2</f>
        <v>0</v>
      </c>
      <c r="G11" s="32" t="n">
        <f aca="false">D11*E11</f>
        <v>0</v>
      </c>
      <c r="H11" s="32" t="n">
        <f aca="false">G11*1.2</f>
        <v>0</v>
      </c>
      <c r="I11" s="26" t="s">
        <v>20</v>
      </c>
      <c r="J11" s="27" t="s">
        <v>21</v>
      </c>
      <c r="K11" s="25"/>
    </row>
    <row r="12" customFormat="false" ht="90" hidden="false" customHeight="false" outlineLevel="0" collapsed="false">
      <c r="A12" s="28" t="n">
        <v>144</v>
      </c>
      <c r="B12" s="29" t="s">
        <v>22</v>
      </c>
      <c r="C12" s="30" t="s">
        <v>19</v>
      </c>
      <c r="D12" s="30" t="n">
        <v>2</v>
      </c>
      <c r="E12" s="31"/>
      <c r="F12" s="32" t="n">
        <f aca="false">E12*1.2</f>
        <v>0</v>
      </c>
      <c r="G12" s="32" t="n">
        <f aca="false">D12*E12</f>
        <v>0</v>
      </c>
      <c r="H12" s="32" t="n">
        <f aca="false">G12*1.2</f>
        <v>0</v>
      </c>
      <c r="I12" s="26" t="s">
        <v>23</v>
      </c>
      <c r="J12" s="27" t="s">
        <v>21</v>
      </c>
      <c r="K12" s="25"/>
    </row>
    <row r="13" customFormat="false" ht="90" hidden="false" customHeight="false" outlineLevel="0" collapsed="false">
      <c r="A13" s="28" t="n">
        <v>145</v>
      </c>
      <c r="B13" s="29" t="s">
        <v>24</v>
      </c>
      <c r="C13" s="30" t="s">
        <v>19</v>
      </c>
      <c r="D13" s="30" t="n">
        <v>4</v>
      </c>
      <c r="E13" s="31"/>
      <c r="F13" s="32" t="n">
        <f aca="false">E13*1.2</f>
        <v>0</v>
      </c>
      <c r="G13" s="32" t="n">
        <f aca="false">D13*E13</f>
        <v>0</v>
      </c>
      <c r="H13" s="32" t="n">
        <f aca="false">G13*1.2</f>
        <v>0</v>
      </c>
      <c r="I13" s="26" t="s">
        <v>25</v>
      </c>
      <c r="J13" s="27" t="s">
        <v>21</v>
      </c>
      <c r="K13" s="25"/>
    </row>
    <row r="14" customFormat="false" ht="90" hidden="false" customHeight="false" outlineLevel="0" collapsed="false">
      <c r="A14" s="28" t="n">
        <v>146</v>
      </c>
      <c r="B14" s="29" t="s">
        <v>26</v>
      </c>
      <c r="C14" s="30" t="s">
        <v>27</v>
      </c>
      <c r="D14" s="30" t="n">
        <v>5000</v>
      </c>
      <c r="E14" s="31"/>
      <c r="F14" s="32" t="n">
        <f aca="false">E14*1.2</f>
        <v>0</v>
      </c>
      <c r="G14" s="32" t="n">
        <f aca="false">D14*E14</f>
        <v>0</v>
      </c>
      <c r="H14" s="32" t="n">
        <f aca="false">G14*1.2</f>
        <v>0</v>
      </c>
      <c r="I14" s="26" t="s">
        <v>28</v>
      </c>
      <c r="J14" s="27" t="s">
        <v>21</v>
      </c>
      <c r="K14" s="25"/>
    </row>
    <row r="15" customFormat="false" ht="90" hidden="false" customHeight="false" outlineLevel="0" collapsed="false">
      <c r="A15" s="28" t="n">
        <v>156</v>
      </c>
      <c r="B15" s="29" t="s">
        <v>29</v>
      </c>
      <c r="C15" s="30" t="s">
        <v>19</v>
      </c>
      <c r="D15" s="30" t="n">
        <v>8</v>
      </c>
      <c r="E15" s="31"/>
      <c r="F15" s="32" t="n">
        <f aca="false">E15*1.2</f>
        <v>0</v>
      </c>
      <c r="G15" s="32" t="n">
        <f aca="false">D15*E15</f>
        <v>0</v>
      </c>
      <c r="H15" s="32" t="n">
        <f aca="false">G15*1.2</f>
        <v>0</v>
      </c>
      <c r="I15" s="26" t="s">
        <v>30</v>
      </c>
      <c r="J15" s="27" t="s">
        <v>21</v>
      </c>
      <c r="K15" s="25"/>
    </row>
    <row r="16" customFormat="false" ht="90" hidden="false" customHeight="false" outlineLevel="0" collapsed="false">
      <c r="A16" s="28" t="n">
        <v>157</v>
      </c>
      <c r="B16" s="29" t="s">
        <v>31</v>
      </c>
      <c r="C16" s="30" t="s">
        <v>19</v>
      </c>
      <c r="D16" s="30" t="n">
        <v>6</v>
      </c>
      <c r="E16" s="31"/>
      <c r="F16" s="32" t="n">
        <f aca="false">E16*1.2</f>
        <v>0</v>
      </c>
      <c r="G16" s="32" t="n">
        <f aca="false">D16*E16</f>
        <v>0</v>
      </c>
      <c r="H16" s="32" t="n">
        <f aca="false">G16*1.2</f>
        <v>0</v>
      </c>
      <c r="I16" s="26" t="s">
        <v>32</v>
      </c>
      <c r="J16" s="27" t="s">
        <v>21</v>
      </c>
      <c r="K16" s="25"/>
    </row>
    <row r="17" customFormat="false" ht="90" hidden="false" customHeight="false" outlineLevel="0" collapsed="false">
      <c r="A17" s="28" t="n">
        <v>163</v>
      </c>
      <c r="B17" s="29" t="s">
        <v>33</v>
      </c>
      <c r="C17" s="30" t="s">
        <v>34</v>
      </c>
      <c r="D17" s="30" t="n">
        <v>20</v>
      </c>
      <c r="E17" s="31"/>
      <c r="F17" s="32" t="n">
        <f aca="false">E17*1.2</f>
        <v>0</v>
      </c>
      <c r="G17" s="32" t="n">
        <f aca="false">D17*E17</f>
        <v>0</v>
      </c>
      <c r="H17" s="32" t="n">
        <f aca="false">G17*1.2</f>
        <v>0</v>
      </c>
      <c r="I17" s="26" t="s">
        <v>35</v>
      </c>
      <c r="J17" s="27" t="s">
        <v>21</v>
      </c>
      <c r="K17" s="25"/>
    </row>
    <row r="18" customFormat="false" ht="195" hidden="false" customHeight="false" outlineLevel="0" collapsed="false">
      <c r="A18" s="28" t="n">
        <v>170</v>
      </c>
      <c r="B18" s="29" t="s">
        <v>36</v>
      </c>
      <c r="C18" s="30" t="s">
        <v>19</v>
      </c>
      <c r="D18" s="30" t="n">
        <v>10</v>
      </c>
      <c r="E18" s="31"/>
      <c r="F18" s="32" t="n">
        <f aca="false">E18*1.2</f>
        <v>0</v>
      </c>
      <c r="G18" s="32" t="n">
        <f aca="false">D18*E18</f>
        <v>0</v>
      </c>
      <c r="H18" s="32" t="n">
        <f aca="false">G18*1.2</f>
        <v>0</v>
      </c>
      <c r="I18" s="26" t="s">
        <v>37</v>
      </c>
      <c r="J18" s="27" t="s">
        <v>21</v>
      </c>
      <c r="K18" s="25"/>
    </row>
    <row r="19" customFormat="false" ht="135" hidden="false" customHeight="false" outlineLevel="0" collapsed="false">
      <c r="A19" s="28" t="n">
        <v>174</v>
      </c>
      <c r="B19" s="29" t="s">
        <v>38</v>
      </c>
      <c r="C19" s="30" t="s">
        <v>19</v>
      </c>
      <c r="D19" s="30" t="n">
        <v>1</v>
      </c>
      <c r="E19" s="31"/>
      <c r="F19" s="32" t="n">
        <f aca="false">E19*1.2</f>
        <v>0</v>
      </c>
      <c r="G19" s="32" t="n">
        <f aca="false">D19*E19</f>
        <v>0</v>
      </c>
      <c r="H19" s="32" t="n">
        <f aca="false">G19*1.2</f>
        <v>0</v>
      </c>
      <c r="I19" s="26" t="s">
        <v>39</v>
      </c>
      <c r="J19" s="27" t="s">
        <v>21</v>
      </c>
      <c r="K19" s="25"/>
    </row>
    <row r="20" customFormat="false" ht="90" hidden="false" customHeight="false" outlineLevel="0" collapsed="false">
      <c r="A20" s="28" t="n">
        <v>175</v>
      </c>
      <c r="B20" s="29" t="s">
        <v>40</v>
      </c>
      <c r="C20" s="30" t="s">
        <v>19</v>
      </c>
      <c r="D20" s="30" t="n">
        <v>5</v>
      </c>
      <c r="E20" s="31"/>
      <c r="F20" s="32" t="n">
        <f aca="false">E20*1.2</f>
        <v>0</v>
      </c>
      <c r="G20" s="32" t="n">
        <f aca="false">D20*E20</f>
        <v>0</v>
      </c>
      <c r="H20" s="32" t="n">
        <f aca="false">G20*1.2</f>
        <v>0</v>
      </c>
      <c r="I20" s="26" t="s">
        <v>41</v>
      </c>
      <c r="J20" s="27" t="s">
        <v>21</v>
      </c>
      <c r="K20" s="25"/>
    </row>
    <row r="21" customFormat="false" ht="390" hidden="false" customHeight="false" outlineLevel="0" collapsed="false">
      <c r="A21" s="28" t="n">
        <v>176</v>
      </c>
      <c r="B21" s="29" t="s">
        <v>42</v>
      </c>
      <c r="C21" s="30" t="s">
        <v>19</v>
      </c>
      <c r="D21" s="30" t="n">
        <v>2</v>
      </c>
      <c r="E21" s="31"/>
      <c r="F21" s="32" t="n">
        <f aca="false">E21*1.2</f>
        <v>0</v>
      </c>
      <c r="G21" s="32" t="n">
        <f aca="false">D21*E21</f>
        <v>0</v>
      </c>
      <c r="H21" s="32" t="n">
        <f aca="false">G21*1.2</f>
        <v>0</v>
      </c>
      <c r="I21" s="26" t="s">
        <v>43</v>
      </c>
      <c r="J21" s="33" t="s">
        <v>21</v>
      </c>
      <c r="K21" s="34" t="s">
        <v>44</v>
      </c>
    </row>
    <row r="22" customFormat="false" ht="90" hidden="false" customHeight="false" outlineLevel="0" collapsed="false">
      <c r="A22" s="28" t="n">
        <v>177</v>
      </c>
      <c r="B22" s="29" t="s">
        <v>45</v>
      </c>
      <c r="C22" s="30" t="s">
        <v>19</v>
      </c>
      <c r="D22" s="30" t="n">
        <v>5</v>
      </c>
      <c r="E22" s="31"/>
      <c r="F22" s="32" t="n">
        <f aca="false">E22*1.2</f>
        <v>0</v>
      </c>
      <c r="G22" s="32" t="n">
        <f aca="false">D22*E22</f>
        <v>0</v>
      </c>
      <c r="H22" s="32" t="n">
        <f aca="false">G22*1.2</f>
        <v>0</v>
      </c>
      <c r="I22" s="26" t="s">
        <v>46</v>
      </c>
      <c r="J22" s="27" t="s">
        <v>21</v>
      </c>
      <c r="K22" s="25"/>
    </row>
    <row r="23" customFormat="false" ht="90" hidden="false" customHeight="false" outlineLevel="0" collapsed="false">
      <c r="A23" s="28" t="n">
        <v>178</v>
      </c>
      <c r="B23" s="29" t="s">
        <v>47</v>
      </c>
      <c r="C23" s="30" t="s">
        <v>19</v>
      </c>
      <c r="D23" s="30" t="n">
        <v>3</v>
      </c>
      <c r="E23" s="31"/>
      <c r="F23" s="32" t="n">
        <f aca="false">E23*1.2</f>
        <v>0</v>
      </c>
      <c r="G23" s="32" t="n">
        <f aca="false">D23*E23</f>
        <v>0</v>
      </c>
      <c r="H23" s="32" t="n">
        <f aca="false">G23*1.2</f>
        <v>0</v>
      </c>
      <c r="I23" s="26" t="s">
        <v>48</v>
      </c>
      <c r="J23" s="27" t="s">
        <v>21</v>
      </c>
      <c r="K23" s="25"/>
    </row>
    <row r="24" customFormat="false" ht="90" hidden="false" customHeight="false" outlineLevel="0" collapsed="false">
      <c r="A24" s="28" t="n">
        <v>179</v>
      </c>
      <c r="B24" s="29" t="s">
        <v>49</v>
      </c>
      <c r="C24" s="30" t="s">
        <v>19</v>
      </c>
      <c r="D24" s="30" t="n">
        <v>3</v>
      </c>
      <c r="E24" s="31"/>
      <c r="F24" s="32" t="n">
        <f aca="false">E24*1.2</f>
        <v>0</v>
      </c>
      <c r="G24" s="32" t="n">
        <f aca="false">D24*E24</f>
        <v>0</v>
      </c>
      <c r="H24" s="32" t="n">
        <f aca="false">G24*1.2</f>
        <v>0</v>
      </c>
      <c r="I24" s="26" t="s">
        <v>50</v>
      </c>
      <c r="J24" s="27" t="s">
        <v>21</v>
      </c>
      <c r="K24" s="25"/>
    </row>
    <row r="25" customFormat="false" ht="90" hidden="false" customHeight="false" outlineLevel="0" collapsed="false">
      <c r="A25" s="28" t="n">
        <v>180</v>
      </c>
      <c r="B25" s="29" t="s">
        <v>51</v>
      </c>
      <c r="C25" s="30" t="s">
        <v>19</v>
      </c>
      <c r="D25" s="30" t="n">
        <v>10</v>
      </c>
      <c r="E25" s="31"/>
      <c r="F25" s="32" t="n">
        <f aca="false">E25*1.2</f>
        <v>0</v>
      </c>
      <c r="G25" s="32" t="n">
        <f aca="false">D25*E25</f>
        <v>0</v>
      </c>
      <c r="H25" s="32" t="n">
        <f aca="false">G25*1.2</f>
        <v>0</v>
      </c>
      <c r="I25" s="26" t="s">
        <v>52</v>
      </c>
      <c r="J25" s="27" t="s">
        <v>21</v>
      </c>
      <c r="K25" s="25"/>
    </row>
    <row r="26" customFormat="false" ht="150" hidden="false" customHeight="false" outlineLevel="0" collapsed="false">
      <c r="A26" s="28" t="n">
        <v>217</v>
      </c>
      <c r="B26" s="29" t="s">
        <v>53</v>
      </c>
      <c r="C26" s="30" t="s">
        <v>54</v>
      </c>
      <c r="D26" s="30" t="n">
        <v>6</v>
      </c>
      <c r="E26" s="31"/>
      <c r="F26" s="32" t="n">
        <f aca="false">E26*1.2</f>
        <v>0</v>
      </c>
      <c r="G26" s="32" t="n">
        <f aca="false">D26*E26</f>
        <v>0</v>
      </c>
      <c r="H26" s="32" t="n">
        <f aca="false">G26*1.2</f>
        <v>0</v>
      </c>
      <c r="I26" s="26" t="s">
        <v>55</v>
      </c>
      <c r="J26" s="27" t="s">
        <v>21</v>
      </c>
      <c r="K26" s="25"/>
    </row>
    <row r="27" customFormat="false" ht="255" hidden="false" customHeight="false" outlineLevel="0" collapsed="false">
      <c r="A27" s="28" t="n">
        <v>219</v>
      </c>
      <c r="B27" s="29" t="s">
        <v>56</v>
      </c>
      <c r="C27" s="30" t="s">
        <v>57</v>
      </c>
      <c r="D27" s="30" t="n">
        <v>1</v>
      </c>
      <c r="E27" s="31"/>
      <c r="F27" s="32" t="n">
        <f aca="false">E27*1.2</f>
        <v>0</v>
      </c>
      <c r="G27" s="32" t="n">
        <f aca="false">D27*E27</f>
        <v>0</v>
      </c>
      <c r="H27" s="32" t="n">
        <f aca="false">G27*1.2</f>
        <v>0</v>
      </c>
      <c r="I27" s="26" t="s">
        <v>58</v>
      </c>
      <c r="J27" s="27" t="s">
        <v>21</v>
      </c>
      <c r="K27" s="25"/>
    </row>
    <row r="28" customFormat="false" ht="90" hidden="false" customHeight="false" outlineLevel="0" collapsed="false">
      <c r="A28" s="28" t="n">
        <v>220</v>
      </c>
      <c r="B28" s="29" t="s">
        <v>59</v>
      </c>
      <c r="C28" s="30" t="s">
        <v>19</v>
      </c>
      <c r="D28" s="30" t="n">
        <v>10</v>
      </c>
      <c r="E28" s="31"/>
      <c r="F28" s="32" t="n">
        <f aca="false">E28*1.2</f>
        <v>0</v>
      </c>
      <c r="G28" s="32" t="n">
        <f aca="false">D28*E28</f>
        <v>0</v>
      </c>
      <c r="H28" s="32" t="n">
        <f aca="false">G28*1.2</f>
        <v>0</v>
      </c>
      <c r="I28" s="26" t="s">
        <v>60</v>
      </c>
      <c r="J28" s="27" t="s">
        <v>21</v>
      </c>
      <c r="K28" s="25"/>
    </row>
    <row r="29" customFormat="false" ht="60" hidden="false" customHeight="false" outlineLevel="0" collapsed="false">
      <c r="A29" s="28" t="n">
        <v>325</v>
      </c>
      <c r="B29" s="29" t="s">
        <v>61</v>
      </c>
      <c r="C29" s="30" t="s">
        <v>62</v>
      </c>
      <c r="D29" s="30" t="n">
        <v>1</v>
      </c>
      <c r="E29" s="31"/>
      <c r="F29" s="32" t="n">
        <f aca="false">E29*1.2</f>
        <v>0</v>
      </c>
      <c r="G29" s="32" t="n">
        <f aca="false">D29*E29</f>
        <v>0</v>
      </c>
      <c r="H29" s="35" t="n">
        <f aca="false">G29*1.2</f>
        <v>0</v>
      </c>
      <c r="I29" s="29" t="s">
        <v>61</v>
      </c>
      <c r="J29" s="36" t="s">
        <v>63</v>
      </c>
      <c r="K29" s="31"/>
    </row>
    <row r="30" customFormat="false" ht="60" hidden="false" customHeight="false" outlineLevel="0" collapsed="false">
      <c r="A30" s="28" t="n">
        <v>340</v>
      </c>
      <c r="B30" s="29" t="s">
        <v>64</v>
      </c>
      <c r="C30" s="30" t="s">
        <v>65</v>
      </c>
      <c r="D30" s="30" t="n">
        <v>1</v>
      </c>
      <c r="E30" s="31"/>
      <c r="F30" s="32" t="n">
        <f aca="false">E30*1.2</f>
        <v>0</v>
      </c>
      <c r="G30" s="32" t="n">
        <f aca="false">D30*E30</f>
        <v>0</v>
      </c>
      <c r="H30" s="35" t="n">
        <f aca="false">G30*1.2</f>
        <v>0</v>
      </c>
      <c r="I30" s="29" t="s">
        <v>66</v>
      </c>
      <c r="J30" s="36" t="s">
        <v>63</v>
      </c>
      <c r="K30" s="31"/>
    </row>
    <row r="31" customFormat="false" ht="60" hidden="false" customHeight="false" outlineLevel="0" collapsed="false">
      <c r="A31" s="28" t="n">
        <v>341</v>
      </c>
      <c r="B31" s="29" t="s">
        <v>67</v>
      </c>
      <c r="C31" s="30" t="s">
        <v>19</v>
      </c>
      <c r="D31" s="30" t="n">
        <v>1</v>
      </c>
      <c r="E31" s="31"/>
      <c r="F31" s="32" t="n">
        <f aca="false">E31*1.2</f>
        <v>0</v>
      </c>
      <c r="G31" s="32" t="n">
        <f aca="false">D31*E31</f>
        <v>0</v>
      </c>
      <c r="H31" s="35" t="n">
        <f aca="false">G31*1.2</f>
        <v>0</v>
      </c>
      <c r="I31" s="29" t="s">
        <v>68</v>
      </c>
      <c r="J31" s="36" t="s">
        <v>63</v>
      </c>
      <c r="K31" s="31"/>
    </row>
    <row r="32" customFormat="false" ht="60" hidden="false" customHeight="false" outlineLevel="0" collapsed="false">
      <c r="A32" s="28" t="n">
        <v>342</v>
      </c>
      <c r="B32" s="29" t="s">
        <v>69</v>
      </c>
      <c r="C32" s="30" t="s">
        <v>70</v>
      </c>
      <c r="D32" s="30" t="n">
        <v>1</v>
      </c>
      <c r="E32" s="31"/>
      <c r="F32" s="32" t="n">
        <f aca="false">E32*1.2</f>
        <v>0</v>
      </c>
      <c r="G32" s="32" t="n">
        <f aca="false">D32*E32</f>
        <v>0</v>
      </c>
      <c r="H32" s="35" t="n">
        <f aca="false">G32*1.2</f>
        <v>0</v>
      </c>
      <c r="I32" s="29" t="s">
        <v>71</v>
      </c>
      <c r="J32" s="36" t="s">
        <v>63</v>
      </c>
      <c r="K32" s="31"/>
    </row>
    <row r="33" customFormat="false" ht="60" hidden="false" customHeight="false" outlineLevel="0" collapsed="false">
      <c r="A33" s="28" t="n">
        <v>345</v>
      </c>
      <c r="B33" s="29" t="s">
        <v>72</v>
      </c>
      <c r="C33" s="30" t="s">
        <v>73</v>
      </c>
      <c r="D33" s="30" t="n">
        <v>1</v>
      </c>
      <c r="E33" s="31"/>
      <c r="F33" s="32" t="n">
        <f aca="false">E33*1.2</f>
        <v>0</v>
      </c>
      <c r="G33" s="32" t="n">
        <f aca="false">D33*E33</f>
        <v>0</v>
      </c>
      <c r="H33" s="35" t="n">
        <f aca="false">G33*1.2</f>
        <v>0</v>
      </c>
      <c r="I33" s="29" t="s">
        <v>74</v>
      </c>
      <c r="J33" s="36" t="s">
        <v>63</v>
      </c>
      <c r="K33" s="31"/>
    </row>
    <row r="34" customFormat="false" ht="60" hidden="false" customHeight="false" outlineLevel="0" collapsed="false">
      <c r="A34" s="28" t="n">
        <v>347</v>
      </c>
      <c r="B34" s="29" t="s">
        <v>75</v>
      </c>
      <c r="C34" s="30" t="s">
        <v>76</v>
      </c>
      <c r="D34" s="30" t="n">
        <v>500</v>
      </c>
      <c r="E34" s="31"/>
      <c r="F34" s="32" t="n">
        <f aca="false">E34*1.2</f>
        <v>0</v>
      </c>
      <c r="G34" s="32" t="n">
        <f aca="false">D34*E34</f>
        <v>0</v>
      </c>
      <c r="H34" s="35" t="n">
        <f aca="false">G34*1.2</f>
        <v>0</v>
      </c>
      <c r="I34" s="29" t="s">
        <v>77</v>
      </c>
      <c r="J34" s="36" t="s">
        <v>63</v>
      </c>
      <c r="K34" s="31"/>
    </row>
    <row r="35" customFormat="false" ht="60" hidden="false" customHeight="false" outlineLevel="0" collapsed="false">
      <c r="A35" s="28" t="n">
        <v>348</v>
      </c>
      <c r="B35" s="29" t="s">
        <v>78</v>
      </c>
      <c r="C35" s="30" t="s">
        <v>19</v>
      </c>
      <c r="D35" s="30" t="n">
        <v>1</v>
      </c>
      <c r="E35" s="31"/>
      <c r="F35" s="32" t="n">
        <f aca="false">E35*1.2</f>
        <v>0</v>
      </c>
      <c r="G35" s="32" t="n">
        <f aca="false">D35*E35</f>
        <v>0</v>
      </c>
      <c r="H35" s="35" t="n">
        <f aca="false">G35*1.2</f>
        <v>0</v>
      </c>
      <c r="I35" s="29" t="s">
        <v>79</v>
      </c>
      <c r="J35" s="36" t="s">
        <v>63</v>
      </c>
      <c r="K35" s="31"/>
    </row>
    <row r="36" customFormat="false" ht="60" hidden="false" customHeight="false" outlineLevel="0" collapsed="false">
      <c r="A36" s="28" t="n">
        <v>349</v>
      </c>
      <c r="B36" s="29" t="s">
        <v>67</v>
      </c>
      <c r="C36" s="30" t="s">
        <v>19</v>
      </c>
      <c r="D36" s="30" t="n">
        <v>1</v>
      </c>
      <c r="E36" s="31"/>
      <c r="F36" s="32" t="n">
        <f aca="false">E36*1.2</f>
        <v>0</v>
      </c>
      <c r="G36" s="32" t="n">
        <f aca="false">D36*E36</f>
        <v>0</v>
      </c>
      <c r="H36" s="35" t="n">
        <f aca="false">G36*1.2</f>
        <v>0</v>
      </c>
      <c r="I36" s="29" t="s">
        <v>80</v>
      </c>
      <c r="J36" s="36" t="s">
        <v>63</v>
      </c>
      <c r="K36" s="31"/>
    </row>
    <row r="37" customFormat="false" ht="195" hidden="false" customHeight="false" outlineLevel="0" collapsed="false">
      <c r="A37" s="28" t="n">
        <v>393</v>
      </c>
      <c r="B37" s="29" t="s">
        <v>81</v>
      </c>
      <c r="C37" s="30" t="s">
        <v>82</v>
      </c>
      <c r="D37" s="30" t="n">
        <v>2000</v>
      </c>
      <c r="E37" s="31"/>
      <c r="F37" s="32" t="n">
        <f aca="false">E37*1.2</f>
        <v>0</v>
      </c>
      <c r="G37" s="32" t="n">
        <f aca="false">D37*E37</f>
        <v>0</v>
      </c>
      <c r="H37" s="32" t="n">
        <f aca="false">G37*1.2</f>
        <v>0</v>
      </c>
      <c r="I37" s="26" t="s">
        <v>81</v>
      </c>
      <c r="J37" s="33" t="s">
        <v>83</v>
      </c>
      <c r="K37" s="34" t="s">
        <v>84</v>
      </c>
    </row>
    <row r="38" customFormat="false" ht="210" hidden="false" customHeight="false" outlineLevel="0" collapsed="false">
      <c r="A38" s="28" t="n">
        <v>394</v>
      </c>
      <c r="B38" s="29" t="s">
        <v>85</v>
      </c>
      <c r="C38" s="30" t="s">
        <v>82</v>
      </c>
      <c r="D38" s="30" t="n">
        <v>400</v>
      </c>
      <c r="E38" s="31"/>
      <c r="F38" s="32" t="n">
        <f aca="false">E38*1.2</f>
        <v>0</v>
      </c>
      <c r="G38" s="32" t="n">
        <f aca="false">D38*E38</f>
        <v>0</v>
      </c>
      <c r="H38" s="32" t="n">
        <f aca="false">G38*1.2</f>
        <v>0</v>
      </c>
      <c r="I38" s="26" t="s">
        <v>85</v>
      </c>
      <c r="J38" s="33" t="s">
        <v>83</v>
      </c>
      <c r="K38" s="34" t="s">
        <v>86</v>
      </c>
    </row>
    <row r="39" customFormat="false" ht="75" hidden="false" customHeight="false" outlineLevel="0" collapsed="false">
      <c r="A39" s="28" t="n">
        <v>395</v>
      </c>
      <c r="B39" s="29" t="s">
        <v>87</v>
      </c>
      <c r="C39" s="30" t="s">
        <v>88</v>
      </c>
      <c r="D39" s="30" t="n">
        <v>5</v>
      </c>
      <c r="E39" s="31"/>
      <c r="F39" s="32" t="n">
        <f aca="false">E39*1.2</f>
        <v>0</v>
      </c>
      <c r="G39" s="32" t="n">
        <f aca="false">D39*E39</f>
        <v>0</v>
      </c>
      <c r="H39" s="32" t="n">
        <f aca="false">G39*1.2</f>
        <v>0</v>
      </c>
      <c r="I39" s="26" t="s">
        <v>89</v>
      </c>
      <c r="J39" s="27" t="s">
        <v>83</v>
      </c>
      <c r="K39" s="25"/>
    </row>
    <row r="40" customFormat="false" ht="75" hidden="false" customHeight="false" outlineLevel="0" collapsed="false">
      <c r="A40" s="28" t="n">
        <v>396</v>
      </c>
      <c r="B40" s="29" t="s">
        <v>90</v>
      </c>
      <c r="C40" s="30" t="s">
        <v>91</v>
      </c>
      <c r="D40" s="30" t="n">
        <v>2</v>
      </c>
      <c r="E40" s="31"/>
      <c r="F40" s="32" t="n">
        <f aca="false">E40*1.2</f>
        <v>0</v>
      </c>
      <c r="G40" s="32" t="n">
        <f aca="false">D40*E40</f>
        <v>0</v>
      </c>
      <c r="H40" s="32" t="n">
        <f aca="false">G40*1.2</f>
        <v>0</v>
      </c>
      <c r="I40" s="26" t="s">
        <v>92</v>
      </c>
      <c r="J40" s="27" t="s">
        <v>83</v>
      </c>
      <c r="K40" s="25"/>
    </row>
    <row r="41" customFormat="false" ht="75" hidden="false" customHeight="false" outlineLevel="0" collapsed="false">
      <c r="A41" s="28" t="n">
        <v>397</v>
      </c>
      <c r="B41" s="29" t="s">
        <v>93</v>
      </c>
      <c r="C41" s="30" t="s">
        <v>94</v>
      </c>
      <c r="D41" s="30" t="n">
        <v>5</v>
      </c>
      <c r="E41" s="31"/>
      <c r="F41" s="32" t="n">
        <f aca="false">E41*1.2</f>
        <v>0</v>
      </c>
      <c r="G41" s="32" t="n">
        <f aca="false">D41*E41</f>
        <v>0</v>
      </c>
      <c r="H41" s="32" t="n">
        <f aca="false">G41*1.2</f>
        <v>0</v>
      </c>
      <c r="I41" s="26" t="s">
        <v>95</v>
      </c>
      <c r="J41" s="27" t="s">
        <v>83</v>
      </c>
      <c r="K41" s="25"/>
    </row>
    <row r="42" customFormat="false" ht="75" hidden="false" customHeight="false" outlineLevel="0" collapsed="false">
      <c r="A42" s="28" t="n">
        <v>398</v>
      </c>
      <c r="B42" s="29" t="s">
        <v>40</v>
      </c>
      <c r="C42" s="30" t="s">
        <v>19</v>
      </c>
      <c r="D42" s="30" t="n">
        <v>10</v>
      </c>
      <c r="E42" s="31"/>
      <c r="F42" s="32" t="n">
        <f aca="false">E42*1.2</f>
        <v>0</v>
      </c>
      <c r="G42" s="32" t="n">
        <f aca="false">D42*E42</f>
        <v>0</v>
      </c>
      <c r="H42" s="32" t="n">
        <f aca="false">G42*1.2</f>
        <v>0</v>
      </c>
      <c r="I42" s="26" t="s">
        <v>41</v>
      </c>
      <c r="J42" s="27" t="s">
        <v>83</v>
      </c>
      <c r="K42" s="25"/>
    </row>
    <row r="43" customFormat="false" ht="75" hidden="false" customHeight="false" outlineLevel="0" collapsed="false">
      <c r="A43" s="28" t="n">
        <v>399</v>
      </c>
      <c r="B43" s="29" t="s">
        <v>78</v>
      </c>
      <c r="C43" s="30" t="s">
        <v>96</v>
      </c>
      <c r="D43" s="30" t="n">
        <v>5</v>
      </c>
      <c r="E43" s="31"/>
      <c r="F43" s="32" t="n">
        <f aca="false">E43*1.2</f>
        <v>0</v>
      </c>
      <c r="G43" s="32" t="n">
        <f aca="false">D43*E43</f>
        <v>0</v>
      </c>
      <c r="H43" s="32" t="n">
        <f aca="false">G43*1.2</f>
        <v>0</v>
      </c>
      <c r="I43" s="26" t="s">
        <v>97</v>
      </c>
      <c r="J43" s="27" t="s">
        <v>83</v>
      </c>
      <c r="K43" s="25"/>
    </row>
    <row r="44" customFormat="false" ht="75" hidden="false" customHeight="false" outlineLevel="0" collapsed="false">
      <c r="A44" s="28" t="n">
        <v>400</v>
      </c>
      <c r="B44" s="29" t="s">
        <v>98</v>
      </c>
      <c r="C44" s="30" t="s">
        <v>99</v>
      </c>
      <c r="D44" s="30" t="n">
        <v>10</v>
      </c>
      <c r="E44" s="31"/>
      <c r="F44" s="32" t="n">
        <f aca="false">E44*1.2</f>
        <v>0</v>
      </c>
      <c r="G44" s="32" t="n">
        <f aca="false">D44*E44</f>
        <v>0</v>
      </c>
      <c r="H44" s="32" t="n">
        <f aca="false">G44*1.2</f>
        <v>0</v>
      </c>
      <c r="I44" s="26" t="s">
        <v>100</v>
      </c>
      <c r="J44" s="27" t="s">
        <v>83</v>
      </c>
      <c r="K44" s="25"/>
    </row>
    <row r="45" customFormat="false" ht="75" hidden="false" customHeight="false" outlineLevel="0" collapsed="false">
      <c r="A45" s="28" t="n">
        <v>404</v>
      </c>
      <c r="B45" s="29" t="s">
        <v>101</v>
      </c>
      <c r="C45" s="30" t="s">
        <v>102</v>
      </c>
      <c r="D45" s="30" t="n">
        <v>4</v>
      </c>
      <c r="E45" s="31"/>
      <c r="F45" s="32" t="n">
        <f aca="false">E45*1.2</f>
        <v>0</v>
      </c>
      <c r="G45" s="32" t="n">
        <f aca="false">D45*E45</f>
        <v>0</v>
      </c>
      <c r="H45" s="32" t="n">
        <f aca="false">G45*1.2</f>
        <v>0</v>
      </c>
      <c r="I45" s="26" t="s">
        <v>103</v>
      </c>
      <c r="J45" s="27" t="s">
        <v>83</v>
      </c>
      <c r="K45" s="25"/>
    </row>
    <row r="46" customFormat="false" ht="75" hidden="false" customHeight="false" outlineLevel="0" collapsed="false">
      <c r="A46" s="28" t="n">
        <v>405</v>
      </c>
      <c r="B46" s="29" t="s">
        <v>101</v>
      </c>
      <c r="C46" s="30" t="s">
        <v>104</v>
      </c>
      <c r="D46" s="30" t="n">
        <v>3</v>
      </c>
      <c r="E46" s="31"/>
      <c r="F46" s="32" t="n">
        <f aca="false">E46*1.2</f>
        <v>0</v>
      </c>
      <c r="G46" s="32" t="n">
        <f aca="false">D46*E46</f>
        <v>0</v>
      </c>
      <c r="H46" s="32" t="n">
        <f aca="false">G46*1.2</f>
        <v>0</v>
      </c>
      <c r="I46" s="26" t="s">
        <v>105</v>
      </c>
      <c r="J46" s="27" t="s">
        <v>83</v>
      </c>
      <c r="K46" s="25"/>
    </row>
    <row r="47" customFormat="false" ht="75" hidden="false" customHeight="false" outlineLevel="0" collapsed="false">
      <c r="A47" s="28" t="n">
        <v>406</v>
      </c>
      <c r="B47" s="29" t="s">
        <v>101</v>
      </c>
      <c r="C47" s="30" t="s">
        <v>104</v>
      </c>
      <c r="D47" s="30" t="n">
        <v>3</v>
      </c>
      <c r="E47" s="31"/>
      <c r="F47" s="32" t="n">
        <f aca="false">E47*1.2</f>
        <v>0</v>
      </c>
      <c r="G47" s="32" t="n">
        <f aca="false">D47*E47</f>
        <v>0</v>
      </c>
      <c r="H47" s="32" t="n">
        <f aca="false">G47*1.2</f>
        <v>0</v>
      </c>
      <c r="I47" s="26" t="s">
        <v>106</v>
      </c>
      <c r="J47" s="27" t="s">
        <v>83</v>
      </c>
      <c r="K47" s="25"/>
    </row>
    <row r="48" customFormat="false" ht="75" hidden="false" customHeight="false" outlineLevel="0" collapsed="false">
      <c r="A48" s="28" t="n">
        <v>407</v>
      </c>
      <c r="B48" s="29" t="s">
        <v>101</v>
      </c>
      <c r="C48" s="30" t="s">
        <v>104</v>
      </c>
      <c r="D48" s="30" t="n">
        <v>3</v>
      </c>
      <c r="E48" s="31"/>
      <c r="F48" s="32" t="n">
        <f aca="false">E48*1.2</f>
        <v>0</v>
      </c>
      <c r="G48" s="32" t="n">
        <f aca="false">D48*E48</f>
        <v>0</v>
      </c>
      <c r="H48" s="32" t="n">
        <f aca="false">G48*1.2</f>
        <v>0</v>
      </c>
      <c r="I48" s="26" t="s">
        <v>107</v>
      </c>
      <c r="J48" s="27" t="s">
        <v>83</v>
      </c>
      <c r="K48" s="25"/>
    </row>
    <row r="49" customFormat="false" ht="75" hidden="false" customHeight="false" outlineLevel="0" collapsed="false">
      <c r="A49" s="28" t="n">
        <v>408</v>
      </c>
      <c r="B49" s="29" t="s">
        <v>101</v>
      </c>
      <c r="C49" s="30" t="s">
        <v>108</v>
      </c>
      <c r="D49" s="30" t="n">
        <v>1</v>
      </c>
      <c r="E49" s="31"/>
      <c r="F49" s="32" t="n">
        <f aca="false">E49*1.2</f>
        <v>0</v>
      </c>
      <c r="G49" s="32" t="n">
        <f aca="false">D49*E49</f>
        <v>0</v>
      </c>
      <c r="H49" s="32" t="n">
        <f aca="false">G49*1.2</f>
        <v>0</v>
      </c>
      <c r="I49" s="26" t="s">
        <v>109</v>
      </c>
      <c r="J49" s="27" t="s">
        <v>83</v>
      </c>
      <c r="K49" s="25"/>
    </row>
    <row r="50" customFormat="false" ht="75" hidden="false" customHeight="false" outlineLevel="0" collapsed="false">
      <c r="A50" s="28" t="n">
        <v>409</v>
      </c>
      <c r="B50" s="29" t="s">
        <v>101</v>
      </c>
      <c r="C50" s="30" t="s">
        <v>110</v>
      </c>
      <c r="D50" s="30" t="n">
        <v>2</v>
      </c>
      <c r="E50" s="31"/>
      <c r="F50" s="32" t="n">
        <f aca="false">E50*1.2</f>
        <v>0</v>
      </c>
      <c r="G50" s="32" t="n">
        <f aca="false">D50*E50</f>
        <v>0</v>
      </c>
      <c r="H50" s="32" t="n">
        <f aca="false">G50*1.2</f>
        <v>0</v>
      </c>
      <c r="I50" s="26" t="s">
        <v>111</v>
      </c>
      <c r="J50" s="27" t="s">
        <v>83</v>
      </c>
      <c r="K50" s="25"/>
    </row>
    <row r="51" customFormat="false" ht="75" hidden="false" customHeight="false" outlineLevel="0" collapsed="false">
      <c r="A51" s="28" t="n">
        <v>410</v>
      </c>
      <c r="B51" s="29" t="s">
        <v>101</v>
      </c>
      <c r="C51" s="30" t="s">
        <v>102</v>
      </c>
      <c r="D51" s="30" t="n">
        <v>3</v>
      </c>
      <c r="E51" s="31"/>
      <c r="F51" s="32" t="n">
        <f aca="false">E51*1.2</f>
        <v>0</v>
      </c>
      <c r="G51" s="32" t="n">
        <f aca="false">D51*E51</f>
        <v>0</v>
      </c>
      <c r="H51" s="32" t="n">
        <f aca="false">G51*1.2</f>
        <v>0</v>
      </c>
      <c r="I51" s="26" t="s">
        <v>112</v>
      </c>
      <c r="J51" s="27" t="s">
        <v>83</v>
      </c>
      <c r="K51" s="25"/>
    </row>
    <row r="52" customFormat="false" ht="75" hidden="false" customHeight="false" outlineLevel="0" collapsed="false">
      <c r="A52" s="28" t="n">
        <v>411</v>
      </c>
      <c r="B52" s="29" t="s">
        <v>101</v>
      </c>
      <c r="C52" s="30" t="s">
        <v>104</v>
      </c>
      <c r="D52" s="30" t="n">
        <v>1</v>
      </c>
      <c r="E52" s="31"/>
      <c r="F52" s="32" t="n">
        <f aca="false">E52*1.2</f>
        <v>0</v>
      </c>
      <c r="G52" s="32" t="n">
        <f aca="false">D52*E52</f>
        <v>0</v>
      </c>
      <c r="H52" s="32" t="n">
        <f aca="false">G52*1.2</f>
        <v>0</v>
      </c>
      <c r="I52" s="26" t="s">
        <v>113</v>
      </c>
      <c r="J52" s="27" t="s">
        <v>83</v>
      </c>
      <c r="K52" s="25"/>
    </row>
    <row r="53" customFormat="false" ht="75" hidden="false" customHeight="false" outlineLevel="0" collapsed="false">
      <c r="A53" s="28" t="n">
        <v>412</v>
      </c>
      <c r="B53" s="29" t="s">
        <v>101</v>
      </c>
      <c r="C53" s="30" t="s">
        <v>104</v>
      </c>
      <c r="D53" s="30" t="n">
        <v>1</v>
      </c>
      <c r="E53" s="31"/>
      <c r="F53" s="32" t="n">
        <f aca="false">E53*1.2</f>
        <v>0</v>
      </c>
      <c r="G53" s="32" t="n">
        <f aca="false">D53*E53</f>
        <v>0</v>
      </c>
      <c r="H53" s="32" t="n">
        <f aca="false">G53*1.2</f>
        <v>0</v>
      </c>
      <c r="I53" s="26" t="s">
        <v>114</v>
      </c>
      <c r="J53" s="27" t="s">
        <v>83</v>
      </c>
      <c r="K53" s="25"/>
    </row>
    <row r="54" customFormat="false" ht="75" hidden="false" customHeight="false" outlineLevel="0" collapsed="false">
      <c r="A54" s="28" t="n">
        <v>413</v>
      </c>
      <c r="B54" s="29" t="s">
        <v>101</v>
      </c>
      <c r="C54" s="30" t="s">
        <v>115</v>
      </c>
      <c r="D54" s="30" t="n">
        <v>1</v>
      </c>
      <c r="E54" s="31"/>
      <c r="F54" s="32" t="n">
        <f aca="false">E54*1.2</f>
        <v>0</v>
      </c>
      <c r="G54" s="32" t="n">
        <f aca="false">D54*E54</f>
        <v>0</v>
      </c>
      <c r="H54" s="32" t="n">
        <f aca="false">G54*1.2</f>
        <v>0</v>
      </c>
      <c r="I54" s="26" t="s">
        <v>116</v>
      </c>
      <c r="J54" s="27" t="s">
        <v>83</v>
      </c>
      <c r="K54" s="25"/>
    </row>
    <row r="55" customFormat="false" ht="75" hidden="false" customHeight="false" outlineLevel="0" collapsed="false">
      <c r="A55" s="28" t="n">
        <v>414</v>
      </c>
      <c r="B55" s="29" t="s">
        <v>101</v>
      </c>
      <c r="C55" s="30" t="s">
        <v>117</v>
      </c>
      <c r="D55" s="30" t="n">
        <v>1</v>
      </c>
      <c r="E55" s="31"/>
      <c r="F55" s="32" t="n">
        <f aca="false">E55*1.2</f>
        <v>0</v>
      </c>
      <c r="G55" s="32" t="n">
        <f aca="false">D55*E55</f>
        <v>0</v>
      </c>
      <c r="H55" s="32" t="n">
        <f aca="false">G55*1.2</f>
        <v>0</v>
      </c>
      <c r="I55" s="26" t="s">
        <v>118</v>
      </c>
      <c r="J55" s="27" t="s">
        <v>83</v>
      </c>
      <c r="K55" s="25"/>
    </row>
    <row r="56" customFormat="false" ht="75" hidden="false" customHeight="false" outlineLevel="0" collapsed="false">
      <c r="A56" s="28" t="n">
        <v>415</v>
      </c>
      <c r="B56" s="29" t="s">
        <v>101</v>
      </c>
      <c r="C56" s="30" t="s">
        <v>119</v>
      </c>
      <c r="D56" s="30" t="n">
        <v>1</v>
      </c>
      <c r="E56" s="31"/>
      <c r="F56" s="32" t="n">
        <f aca="false">E56*1.2</f>
        <v>0</v>
      </c>
      <c r="G56" s="32" t="n">
        <f aca="false">D56*E56</f>
        <v>0</v>
      </c>
      <c r="H56" s="32" t="n">
        <f aca="false">G56*1.2</f>
        <v>0</v>
      </c>
      <c r="I56" s="26" t="s">
        <v>120</v>
      </c>
      <c r="J56" s="27" t="s">
        <v>83</v>
      </c>
      <c r="K56" s="25"/>
    </row>
    <row r="57" customFormat="false" ht="75" hidden="false" customHeight="false" outlineLevel="0" collapsed="false">
      <c r="A57" s="28" t="n">
        <v>416</v>
      </c>
      <c r="B57" s="29" t="s">
        <v>101</v>
      </c>
      <c r="C57" s="30" t="s">
        <v>121</v>
      </c>
      <c r="D57" s="30" t="n">
        <v>1</v>
      </c>
      <c r="E57" s="31"/>
      <c r="F57" s="32" t="n">
        <f aca="false">E57*1.2</f>
        <v>0</v>
      </c>
      <c r="G57" s="32" t="n">
        <f aca="false">D57*E57</f>
        <v>0</v>
      </c>
      <c r="H57" s="32" t="n">
        <f aca="false">G57*1.2</f>
        <v>0</v>
      </c>
      <c r="I57" s="26" t="s">
        <v>122</v>
      </c>
      <c r="J57" s="27" t="s">
        <v>83</v>
      </c>
      <c r="K57" s="25"/>
    </row>
    <row r="58" customFormat="false" ht="75" hidden="false" customHeight="false" outlineLevel="0" collapsed="false">
      <c r="A58" s="28" t="n">
        <v>417</v>
      </c>
      <c r="B58" s="29" t="s">
        <v>101</v>
      </c>
      <c r="C58" s="30" t="n">
        <v>2500</v>
      </c>
      <c r="D58" s="30" t="n">
        <v>1</v>
      </c>
      <c r="E58" s="31"/>
      <c r="F58" s="32" t="n">
        <f aca="false">E58*1.2</f>
        <v>0</v>
      </c>
      <c r="G58" s="32" t="n">
        <f aca="false">D58*E58</f>
        <v>0</v>
      </c>
      <c r="H58" s="32" t="n">
        <f aca="false">G58*1.2</f>
        <v>0</v>
      </c>
      <c r="I58" s="26" t="s">
        <v>123</v>
      </c>
      <c r="J58" s="27" t="s">
        <v>83</v>
      </c>
      <c r="K58" s="25"/>
    </row>
    <row r="59" customFormat="false" ht="75" hidden="false" customHeight="false" outlineLevel="0" collapsed="false">
      <c r="A59" s="28" t="n">
        <v>418</v>
      </c>
      <c r="B59" s="29" t="s">
        <v>101</v>
      </c>
      <c r="C59" s="30" t="s">
        <v>110</v>
      </c>
      <c r="D59" s="30" t="n">
        <v>1</v>
      </c>
      <c r="E59" s="31"/>
      <c r="F59" s="32" t="n">
        <f aca="false">E59*1.2</f>
        <v>0</v>
      </c>
      <c r="G59" s="32" t="n">
        <f aca="false">D59*E59</f>
        <v>0</v>
      </c>
      <c r="H59" s="32" t="n">
        <f aca="false">G59*1.2</f>
        <v>0</v>
      </c>
      <c r="I59" s="26" t="s">
        <v>124</v>
      </c>
      <c r="J59" s="27" t="s">
        <v>83</v>
      </c>
      <c r="K59" s="25"/>
    </row>
    <row r="60" customFormat="false" ht="75" hidden="false" customHeight="false" outlineLevel="0" collapsed="false">
      <c r="A60" s="28" t="n">
        <v>419</v>
      </c>
      <c r="B60" s="29" t="s">
        <v>101</v>
      </c>
      <c r="C60" s="30" t="s">
        <v>104</v>
      </c>
      <c r="D60" s="30" t="n">
        <v>1</v>
      </c>
      <c r="E60" s="31"/>
      <c r="F60" s="32" t="n">
        <f aca="false">E60*1.2</f>
        <v>0</v>
      </c>
      <c r="G60" s="32" t="n">
        <f aca="false">D60*E60</f>
        <v>0</v>
      </c>
      <c r="H60" s="32" t="n">
        <f aca="false">G60*1.2</f>
        <v>0</v>
      </c>
      <c r="I60" s="26" t="s">
        <v>125</v>
      </c>
      <c r="J60" s="27" t="s">
        <v>83</v>
      </c>
      <c r="K60" s="25"/>
    </row>
    <row r="61" customFormat="false" ht="75" hidden="false" customHeight="false" outlineLevel="0" collapsed="false">
      <c r="A61" s="28" t="n">
        <v>420</v>
      </c>
      <c r="B61" s="29" t="s">
        <v>101</v>
      </c>
      <c r="C61" s="30" t="s">
        <v>121</v>
      </c>
      <c r="D61" s="30" t="n">
        <v>1</v>
      </c>
      <c r="E61" s="31"/>
      <c r="F61" s="32" t="n">
        <f aca="false">E61*1.2</f>
        <v>0</v>
      </c>
      <c r="G61" s="32" t="n">
        <f aca="false">D61*E61</f>
        <v>0</v>
      </c>
      <c r="H61" s="32" t="n">
        <f aca="false">G61*1.2</f>
        <v>0</v>
      </c>
      <c r="I61" s="26" t="s">
        <v>126</v>
      </c>
      <c r="J61" s="27" t="s">
        <v>83</v>
      </c>
      <c r="K61" s="25"/>
    </row>
    <row r="62" customFormat="false" ht="75" hidden="false" customHeight="false" outlineLevel="0" collapsed="false">
      <c r="A62" s="28" t="n">
        <v>421</v>
      </c>
      <c r="B62" s="29" t="s">
        <v>101</v>
      </c>
      <c r="C62" s="30" t="s">
        <v>117</v>
      </c>
      <c r="D62" s="30" t="n">
        <v>1</v>
      </c>
      <c r="E62" s="31"/>
      <c r="F62" s="32" t="n">
        <f aca="false">E62*1.2</f>
        <v>0</v>
      </c>
      <c r="G62" s="32" t="n">
        <f aca="false">D62*E62</f>
        <v>0</v>
      </c>
      <c r="H62" s="32" t="n">
        <f aca="false">G62*1.2</f>
        <v>0</v>
      </c>
      <c r="I62" s="26" t="s">
        <v>127</v>
      </c>
      <c r="J62" s="27" t="s">
        <v>83</v>
      </c>
      <c r="K62" s="25"/>
    </row>
    <row r="63" customFormat="false" ht="75" hidden="false" customHeight="false" outlineLevel="0" collapsed="false">
      <c r="A63" s="28" t="n">
        <v>422</v>
      </c>
      <c r="B63" s="29" t="s">
        <v>101</v>
      </c>
      <c r="C63" s="30" t="s">
        <v>104</v>
      </c>
      <c r="D63" s="30" t="n">
        <v>1</v>
      </c>
      <c r="E63" s="31"/>
      <c r="F63" s="32" t="n">
        <f aca="false">E63*1.2</f>
        <v>0</v>
      </c>
      <c r="G63" s="32" t="n">
        <f aca="false">D63*E63</f>
        <v>0</v>
      </c>
      <c r="H63" s="32" t="n">
        <f aca="false">G63*1.2</f>
        <v>0</v>
      </c>
      <c r="I63" s="26" t="s">
        <v>128</v>
      </c>
      <c r="J63" s="27" t="s">
        <v>83</v>
      </c>
      <c r="K63" s="25"/>
    </row>
    <row r="64" customFormat="false" ht="75" hidden="false" customHeight="false" outlineLevel="0" collapsed="false">
      <c r="A64" s="28" t="n">
        <v>423</v>
      </c>
      <c r="B64" s="29" t="s">
        <v>101</v>
      </c>
      <c r="C64" s="30" t="s">
        <v>129</v>
      </c>
      <c r="D64" s="30" t="n">
        <v>1</v>
      </c>
      <c r="E64" s="31"/>
      <c r="F64" s="32" t="n">
        <f aca="false">E64*1.2</f>
        <v>0</v>
      </c>
      <c r="G64" s="32" t="n">
        <f aca="false">D64*E64</f>
        <v>0</v>
      </c>
      <c r="H64" s="32" t="n">
        <f aca="false">G64*1.2</f>
        <v>0</v>
      </c>
      <c r="I64" s="26" t="s">
        <v>130</v>
      </c>
      <c r="J64" s="27" t="s">
        <v>83</v>
      </c>
      <c r="K64" s="25"/>
    </row>
    <row r="65" customFormat="false" ht="75" hidden="false" customHeight="false" outlineLevel="0" collapsed="false">
      <c r="A65" s="28" t="n">
        <v>424</v>
      </c>
      <c r="B65" s="29" t="s">
        <v>101</v>
      </c>
      <c r="C65" s="30" t="s">
        <v>119</v>
      </c>
      <c r="D65" s="30" t="n">
        <v>1</v>
      </c>
      <c r="E65" s="31"/>
      <c r="F65" s="32" t="n">
        <f aca="false">E65*1.2</f>
        <v>0</v>
      </c>
      <c r="G65" s="32" t="n">
        <f aca="false">D65*E65</f>
        <v>0</v>
      </c>
      <c r="H65" s="32" t="n">
        <f aca="false">G65*1.2</f>
        <v>0</v>
      </c>
      <c r="I65" s="26" t="s">
        <v>131</v>
      </c>
      <c r="J65" s="27" t="s">
        <v>83</v>
      </c>
      <c r="K65" s="25"/>
    </row>
    <row r="66" customFormat="false" ht="75" hidden="false" customHeight="false" outlineLevel="0" collapsed="false">
      <c r="A66" s="28" t="n">
        <v>425</v>
      </c>
      <c r="B66" s="29" t="s">
        <v>101</v>
      </c>
      <c r="C66" s="30" t="s">
        <v>119</v>
      </c>
      <c r="D66" s="30" t="n">
        <v>1</v>
      </c>
      <c r="E66" s="31"/>
      <c r="F66" s="32" t="n">
        <f aca="false">E66*1.2</f>
        <v>0</v>
      </c>
      <c r="G66" s="32" t="n">
        <f aca="false">D66*E66</f>
        <v>0</v>
      </c>
      <c r="H66" s="32" t="n">
        <f aca="false">G66*1.2</f>
        <v>0</v>
      </c>
      <c r="I66" s="26" t="s">
        <v>132</v>
      </c>
      <c r="J66" s="27" t="s">
        <v>83</v>
      </c>
      <c r="K66" s="25"/>
    </row>
    <row r="67" customFormat="false" ht="75" hidden="false" customHeight="false" outlineLevel="0" collapsed="false">
      <c r="A67" s="28" t="n">
        <v>426</v>
      </c>
      <c r="B67" s="29" t="s">
        <v>101</v>
      </c>
      <c r="C67" s="30" t="s">
        <v>104</v>
      </c>
      <c r="D67" s="30" t="n">
        <v>1</v>
      </c>
      <c r="E67" s="31"/>
      <c r="F67" s="32" t="n">
        <f aca="false">E67*1.2</f>
        <v>0</v>
      </c>
      <c r="G67" s="32" t="n">
        <f aca="false">D67*E67</f>
        <v>0</v>
      </c>
      <c r="H67" s="32" t="n">
        <f aca="false">G67*1.2</f>
        <v>0</v>
      </c>
      <c r="I67" s="26" t="s">
        <v>133</v>
      </c>
      <c r="J67" s="27" t="s">
        <v>83</v>
      </c>
      <c r="K67" s="25"/>
    </row>
    <row r="68" customFormat="false" ht="75" hidden="false" customHeight="false" outlineLevel="0" collapsed="false">
      <c r="A68" s="28" t="n">
        <v>427</v>
      </c>
      <c r="B68" s="29" t="s">
        <v>101</v>
      </c>
      <c r="C68" s="30" t="s">
        <v>104</v>
      </c>
      <c r="D68" s="30" t="n">
        <v>1</v>
      </c>
      <c r="E68" s="31"/>
      <c r="F68" s="32" t="n">
        <f aca="false">E68*1.2</f>
        <v>0</v>
      </c>
      <c r="G68" s="32" t="n">
        <f aca="false">D68*E68</f>
        <v>0</v>
      </c>
      <c r="H68" s="32" t="n">
        <f aca="false">G68*1.2</f>
        <v>0</v>
      </c>
      <c r="I68" s="26" t="s">
        <v>134</v>
      </c>
      <c r="J68" s="27" t="s">
        <v>83</v>
      </c>
      <c r="K68" s="25"/>
    </row>
    <row r="69" customFormat="false" ht="75" hidden="false" customHeight="false" outlineLevel="0" collapsed="false">
      <c r="A69" s="28" t="n">
        <v>428</v>
      </c>
      <c r="B69" s="29" t="s">
        <v>101</v>
      </c>
      <c r="C69" s="30" t="s">
        <v>104</v>
      </c>
      <c r="D69" s="30" t="n">
        <v>1</v>
      </c>
      <c r="E69" s="31"/>
      <c r="F69" s="32" t="n">
        <f aca="false">E69*1.2</f>
        <v>0</v>
      </c>
      <c r="G69" s="32" t="n">
        <f aca="false">D69*E69</f>
        <v>0</v>
      </c>
      <c r="H69" s="32" t="n">
        <f aca="false">G69*1.2</f>
        <v>0</v>
      </c>
      <c r="I69" s="26" t="s">
        <v>135</v>
      </c>
      <c r="J69" s="27" t="s">
        <v>83</v>
      </c>
      <c r="K69" s="25"/>
    </row>
    <row r="70" customFormat="false" ht="75" hidden="false" customHeight="false" outlineLevel="0" collapsed="false">
      <c r="A70" s="28" t="n">
        <v>429</v>
      </c>
      <c r="B70" s="29" t="s">
        <v>101</v>
      </c>
      <c r="C70" s="30" t="s">
        <v>110</v>
      </c>
      <c r="D70" s="30" t="n">
        <v>1</v>
      </c>
      <c r="E70" s="31"/>
      <c r="F70" s="32" t="n">
        <f aca="false">E70*1.2</f>
        <v>0</v>
      </c>
      <c r="G70" s="32" t="n">
        <f aca="false">D70*E70</f>
        <v>0</v>
      </c>
      <c r="H70" s="32" t="n">
        <f aca="false">G70*1.2</f>
        <v>0</v>
      </c>
      <c r="I70" s="26" t="s">
        <v>136</v>
      </c>
      <c r="J70" s="27" t="s">
        <v>83</v>
      </c>
      <c r="K70" s="25"/>
    </row>
    <row r="71" customFormat="false" ht="75" hidden="false" customHeight="false" outlineLevel="0" collapsed="false">
      <c r="A71" s="28" t="n">
        <v>430</v>
      </c>
      <c r="B71" s="29" t="s">
        <v>137</v>
      </c>
      <c r="C71" s="30" t="s">
        <v>70</v>
      </c>
      <c r="D71" s="30" t="n">
        <v>5</v>
      </c>
      <c r="E71" s="31"/>
      <c r="F71" s="32" t="n">
        <f aca="false">E71*1.2</f>
        <v>0</v>
      </c>
      <c r="G71" s="32" t="n">
        <f aca="false">D71*E71</f>
        <v>0</v>
      </c>
      <c r="H71" s="32" t="n">
        <f aca="false">G71*1.2</f>
        <v>0</v>
      </c>
      <c r="I71" s="26" t="s">
        <v>137</v>
      </c>
      <c r="J71" s="27" t="s">
        <v>83</v>
      </c>
      <c r="K71" s="25"/>
    </row>
    <row r="72" customFormat="false" ht="75" hidden="false" customHeight="false" outlineLevel="0" collapsed="false">
      <c r="A72" s="28" t="n">
        <v>431</v>
      </c>
      <c r="B72" s="29" t="s">
        <v>138</v>
      </c>
      <c r="C72" s="30" t="s">
        <v>139</v>
      </c>
      <c r="D72" s="30" t="n">
        <v>15</v>
      </c>
      <c r="E72" s="31"/>
      <c r="F72" s="32" t="n">
        <f aca="false">E72*1.2</f>
        <v>0</v>
      </c>
      <c r="G72" s="32" t="n">
        <f aca="false">D72*E72</f>
        <v>0</v>
      </c>
      <c r="H72" s="32" t="n">
        <f aca="false">G72*1.2</f>
        <v>0</v>
      </c>
      <c r="I72" s="26" t="s">
        <v>140</v>
      </c>
      <c r="J72" s="27" t="s">
        <v>83</v>
      </c>
      <c r="K72" s="25"/>
    </row>
    <row r="73" customFormat="false" ht="75" hidden="false" customHeight="false" outlineLevel="0" collapsed="false">
      <c r="A73" s="28" t="n">
        <v>432</v>
      </c>
      <c r="B73" s="29" t="s">
        <v>141</v>
      </c>
      <c r="C73" s="30" t="s">
        <v>142</v>
      </c>
      <c r="D73" s="30" t="n">
        <v>2</v>
      </c>
      <c r="E73" s="31"/>
      <c r="F73" s="32" t="n">
        <f aca="false">E73*1.2</f>
        <v>0</v>
      </c>
      <c r="G73" s="32" t="n">
        <f aca="false">D73*E73</f>
        <v>0</v>
      </c>
      <c r="H73" s="32" t="n">
        <f aca="false">G73*1.2</f>
        <v>0</v>
      </c>
      <c r="I73" s="26" t="s">
        <v>141</v>
      </c>
      <c r="J73" s="27" t="s">
        <v>83</v>
      </c>
      <c r="K73" s="25"/>
    </row>
    <row r="74" customFormat="false" ht="75" hidden="false" customHeight="false" outlineLevel="0" collapsed="false">
      <c r="A74" s="28" t="n">
        <v>433</v>
      </c>
      <c r="B74" s="29" t="s">
        <v>143</v>
      </c>
      <c r="C74" s="30" t="s">
        <v>144</v>
      </c>
      <c r="D74" s="30" t="n">
        <v>2</v>
      </c>
      <c r="E74" s="31"/>
      <c r="F74" s="32" t="n">
        <f aca="false">E74*1.2</f>
        <v>0</v>
      </c>
      <c r="G74" s="32" t="n">
        <f aca="false">D74*E74</f>
        <v>0</v>
      </c>
      <c r="H74" s="32" t="n">
        <f aca="false">G74*1.2</f>
        <v>0</v>
      </c>
      <c r="I74" s="26" t="s">
        <v>143</v>
      </c>
      <c r="J74" s="27" t="s">
        <v>83</v>
      </c>
      <c r="K74" s="25"/>
    </row>
    <row r="75" customFormat="false" ht="75" hidden="false" customHeight="false" outlineLevel="0" collapsed="false">
      <c r="A75" s="28" t="n">
        <v>434</v>
      </c>
      <c r="B75" s="29" t="s">
        <v>145</v>
      </c>
      <c r="C75" s="30" t="s">
        <v>146</v>
      </c>
      <c r="D75" s="30" t="n">
        <v>2</v>
      </c>
      <c r="E75" s="31"/>
      <c r="F75" s="32" t="n">
        <f aca="false">E75*1.2</f>
        <v>0</v>
      </c>
      <c r="G75" s="32" t="n">
        <f aca="false">D75*E75</f>
        <v>0</v>
      </c>
      <c r="H75" s="32" t="n">
        <f aca="false">G75*1.2</f>
        <v>0</v>
      </c>
      <c r="I75" s="26" t="s">
        <v>145</v>
      </c>
      <c r="J75" s="27" t="s">
        <v>83</v>
      </c>
      <c r="K75" s="25"/>
    </row>
    <row r="76" customFormat="false" ht="75" hidden="false" customHeight="false" outlineLevel="0" collapsed="false">
      <c r="A76" s="28" t="n">
        <v>435</v>
      </c>
      <c r="B76" s="29" t="s">
        <v>147</v>
      </c>
      <c r="C76" s="30" t="s">
        <v>19</v>
      </c>
      <c r="D76" s="30" t="n">
        <v>1</v>
      </c>
      <c r="E76" s="31"/>
      <c r="F76" s="32" t="n">
        <f aca="false">E76*1.2</f>
        <v>0</v>
      </c>
      <c r="G76" s="32" t="n">
        <f aca="false">D76*E76</f>
        <v>0</v>
      </c>
      <c r="H76" s="32" t="n">
        <f aca="false">G76*1.2</f>
        <v>0</v>
      </c>
      <c r="I76" s="26" t="s">
        <v>148</v>
      </c>
      <c r="J76" s="27" t="s">
        <v>83</v>
      </c>
      <c r="K76" s="25"/>
    </row>
    <row r="77" customFormat="false" ht="75" hidden="false" customHeight="false" outlineLevel="0" collapsed="false">
      <c r="A77" s="28" t="n">
        <v>436</v>
      </c>
      <c r="B77" s="29" t="s">
        <v>149</v>
      </c>
      <c r="C77" s="30" t="s">
        <v>150</v>
      </c>
      <c r="D77" s="30" t="n">
        <v>3</v>
      </c>
      <c r="E77" s="31"/>
      <c r="F77" s="32" t="n">
        <f aca="false">E77*1.2</f>
        <v>0</v>
      </c>
      <c r="G77" s="32" t="n">
        <f aca="false">D77*E77</f>
        <v>0</v>
      </c>
      <c r="H77" s="32" t="n">
        <f aca="false">G77*1.2</f>
        <v>0</v>
      </c>
      <c r="I77" s="26" t="s">
        <v>149</v>
      </c>
      <c r="J77" s="27" t="s">
        <v>83</v>
      </c>
      <c r="K77" s="25"/>
    </row>
    <row r="78" customFormat="false" ht="75" hidden="false" customHeight="false" outlineLevel="0" collapsed="false">
      <c r="A78" s="28" t="n">
        <v>437</v>
      </c>
      <c r="B78" s="29" t="s">
        <v>151</v>
      </c>
      <c r="C78" s="30" t="s">
        <v>152</v>
      </c>
      <c r="D78" s="30" t="n">
        <v>2</v>
      </c>
      <c r="E78" s="31"/>
      <c r="F78" s="32" t="n">
        <f aca="false">E78*1.2</f>
        <v>0</v>
      </c>
      <c r="G78" s="32" t="n">
        <f aca="false">D78*E78</f>
        <v>0</v>
      </c>
      <c r="H78" s="32" t="n">
        <f aca="false">G78*1.2</f>
        <v>0</v>
      </c>
      <c r="I78" s="26" t="s">
        <v>151</v>
      </c>
      <c r="J78" s="27" t="s">
        <v>83</v>
      </c>
      <c r="K78" s="25"/>
    </row>
    <row r="79" customFormat="false" ht="75" hidden="false" customHeight="false" outlineLevel="0" collapsed="false">
      <c r="A79" s="28" t="n">
        <v>438</v>
      </c>
      <c r="B79" s="29" t="s">
        <v>153</v>
      </c>
      <c r="C79" s="30" t="s">
        <v>146</v>
      </c>
      <c r="D79" s="30" t="n">
        <v>2</v>
      </c>
      <c r="E79" s="31"/>
      <c r="F79" s="32" t="n">
        <f aca="false">E79*1.2</f>
        <v>0</v>
      </c>
      <c r="G79" s="32" t="n">
        <f aca="false">D79*E79</f>
        <v>0</v>
      </c>
      <c r="H79" s="32" t="n">
        <f aca="false">G79*1.2</f>
        <v>0</v>
      </c>
      <c r="I79" s="26" t="s">
        <v>153</v>
      </c>
      <c r="J79" s="27" t="s">
        <v>83</v>
      </c>
      <c r="K79" s="25"/>
    </row>
    <row r="80" customFormat="false" ht="75" hidden="false" customHeight="false" outlineLevel="0" collapsed="false">
      <c r="A80" s="28" t="n">
        <v>439</v>
      </c>
      <c r="B80" s="29" t="s">
        <v>154</v>
      </c>
      <c r="C80" s="30" t="s">
        <v>155</v>
      </c>
      <c r="D80" s="30" t="n">
        <v>1</v>
      </c>
      <c r="E80" s="31"/>
      <c r="F80" s="32" t="n">
        <f aca="false">E80*1.2</f>
        <v>0</v>
      </c>
      <c r="G80" s="32" t="n">
        <f aca="false">D80*E80</f>
        <v>0</v>
      </c>
      <c r="H80" s="32" t="n">
        <f aca="false">G80*1.2</f>
        <v>0</v>
      </c>
      <c r="I80" s="26" t="s">
        <v>154</v>
      </c>
      <c r="J80" s="27" t="s">
        <v>83</v>
      </c>
      <c r="K80" s="25"/>
    </row>
    <row r="81" customFormat="false" ht="75" hidden="false" customHeight="false" outlineLevel="0" collapsed="false">
      <c r="A81" s="28" t="n">
        <v>440</v>
      </c>
      <c r="B81" s="29" t="s">
        <v>156</v>
      </c>
      <c r="C81" s="30" t="s">
        <v>157</v>
      </c>
      <c r="D81" s="30" t="n">
        <v>2</v>
      </c>
      <c r="E81" s="31"/>
      <c r="F81" s="32" t="n">
        <f aca="false">E81*1.2</f>
        <v>0</v>
      </c>
      <c r="G81" s="32" t="n">
        <f aca="false">D81*E81</f>
        <v>0</v>
      </c>
      <c r="H81" s="32" t="n">
        <f aca="false">G81*1.2</f>
        <v>0</v>
      </c>
      <c r="I81" s="26" t="s">
        <v>156</v>
      </c>
      <c r="J81" s="27" t="s">
        <v>83</v>
      </c>
      <c r="K81" s="25"/>
    </row>
    <row r="82" customFormat="false" ht="75" hidden="false" customHeight="false" outlineLevel="0" collapsed="false">
      <c r="A82" s="28" t="n">
        <v>441</v>
      </c>
      <c r="B82" s="29" t="s">
        <v>158</v>
      </c>
      <c r="C82" s="30" t="s">
        <v>159</v>
      </c>
      <c r="D82" s="30" t="n">
        <v>1</v>
      </c>
      <c r="E82" s="31"/>
      <c r="F82" s="32" t="n">
        <f aca="false">E82*1.2</f>
        <v>0</v>
      </c>
      <c r="G82" s="32" t="n">
        <f aca="false">D82*E82</f>
        <v>0</v>
      </c>
      <c r="H82" s="32" t="n">
        <f aca="false">G82*1.2</f>
        <v>0</v>
      </c>
      <c r="I82" s="26" t="s">
        <v>160</v>
      </c>
      <c r="J82" s="27" t="s">
        <v>83</v>
      </c>
      <c r="K82" s="25"/>
    </row>
    <row r="83" customFormat="false" ht="75" hidden="false" customHeight="false" outlineLevel="0" collapsed="false">
      <c r="A83" s="28" t="n">
        <v>442</v>
      </c>
      <c r="B83" s="29" t="s">
        <v>161</v>
      </c>
      <c r="C83" s="30" t="s">
        <v>162</v>
      </c>
      <c r="D83" s="30" t="n">
        <v>1</v>
      </c>
      <c r="E83" s="31"/>
      <c r="F83" s="32" t="n">
        <f aca="false">E83*1.2</f>
        <v>0</v>
      </c>
      <c r="G83" s="32" t="n">
        <f aca="false">D83*E83</f>
        <v>0</v>
      </c>
      <c r="H83" s="32" t="n">
        <f aca="false">G83*1.2</f>
        <v>0</v>
      </c>
      <c r="I83" s="26" t="s">
        <v>163</v>
      </c>
      <c r="J83" s="27" t="s">
        <v>83</v>
      </c>
      <c r="K83" s="25"/>
    </row>
    <row r="84" customFormat="false" ht="75" hidden="false" customHeight="false" outlineLevel="0" collapsed="false">
      <c r="A84" s="28" t="n">
        <v>443</v>
      </c>
      <c r="B84" s="29" t="s">
        <v>161</v>
      </c>
      <c r="C84" s="30" t="s">
        <v>162</v>
      </c>
      <c r="D84" s="30" t="n">
        <v>1</v>
      </c>
      <c r="E84" s="31"/>
      <c r="F84" s="32" t="n">
        <f aca="false">E84*1.2</f>
        <v>0</v>
      </c>
      <c r="G84" s="32" t="n">
        <f aca="false">D84*E84</f>
        <v>0</v>
      </c>
      <c r="H84" s="32" t="n">
        <f aca="false">G84*1.2</f>
        <v>0</v>
      </c>
      <c r="I84" s="26" t="s">
        <v>164</v>
      </c>
      <c r="J84" s="27" t="s">
        <v>83</v>
      </c>
      <c r="K84" s="25"/>
    </row>
    <row r="85" customFormat="false" ht="75" hidden="false" customHeight="false" outlineLevel="0" collapsed="false">
      <c r="A85" s="28" t="n">
        <v>444</v>
      </c>
      <c r="B85" s="29" t="s">
        <v>161</v>
      </c>
      <c r="C85" s="30" t="s">
        <v>165</v>
      </c>
      <c r="D85" s="30" t="n">
        <v>2</v>
      </c>
      <c r="E85" s="31"/>
      <c r="F85" s="32" t="n">
        <f aca="false">E85*1.2</f>
        <v>0</v>
      </c>
      <c r="G85" s="32" t="n">
        <f aca="false">D85*E85</f>
        <v>0</v>
      </c>
      <c r="H85" s="32" t="n">
        <f aca="false">G85*1.2</f>
        <v>0</v>
      </c>
      <c r="I85" s="26" t="s">
        <v>166</v>
      </c>
      <c r="J85" s="27" t="s">
        <v>83</v>
      </c>
      <c r="K85" s="25"/>
    </row>
    <row r="86" customFormat="false" ht="75" hidden="false" customHeight="false" outlineLevel="0" collapsed="false">
      <c r="A86" s="28" t="n">
        <v>445</v>
      </c>
      <c r="B86" s="29" t="s">
        <v>161</v>
      </c>
      <c r="C86" s="30" t="s">
        <v>165</v>
      </c>
      <c r="D86" s="30" t="n">
        <v>2</v>
      </c>
      <c r="E86" s="31"/>
      <c r="F86" s="32" t="n">
        <f aca="false">E86*1.2</f>
        <v>0</v>
      </c>
      <c r="G86" s="32" t="n">
        <f aca="false">D86*E86</f>
        <v>0</v>
      </c>
      <c r="H86" s="32" t="n">
        <f aca="false">G86*1.2</f>
        <v>0</v>
      </c>
      <c r="I86" s="26" t="s">
        <v>167</v>
      </c>
      <c r="J86" s="27" t="s">
        <v>83</v>
      </c>
      <c r="K86" s="25"/>
    </row>
    <row r="87" customFormat="false" ht="75" hidden="false" customHeight="false" outlineLevel="0" collapsed="false">
      <c r="A87" s="28" t="n">
        <v>446</v>
      </c>
      <c r="B87" s="29" t="s">
        <v>161</v>
      </c>
      <c r="C87" s="30" t="s">
        <v>168</v>
      </c>
      <c r="D87" s="30" t="n">
        <v>5</v>
      </c>
      <c r="E87" s="31"/>
      <c r="F87" s="32" t="n">
        <f aca="false">E87*1.2</f>
        <v>0</v>
      </c>
      <c r="G87" s="32" t="n">
        <f aca="false">D87*E87</f>
        <v>0</v>
      </c>
      <c r="H87" s="32" t="n">
        <f aca="false">G87*1.2</f>
        <v>0</v>
      </c>
      <c r="I87" s="26" t="s">
        <v>169</v>
      </c>
      <c r="J87" s="27" t="s">
        <v>83</v>
      </c>
      <c r="K87" s="25"/>
    </row>
    <row r="88" customFormat="false" ht="75" hidden="false" customHeight="false" outlineLevel="0" collapsed="false">
      <c r="A88" s="28" t="n">
        <v>447</v>
      </c>
      <c r="B88" s="29" t="s">
        <v>161</v>
      </c>
      <c r="C88" s="30" t="s">
        <v>168</v>
      </c>
      <c r="D88" s="30" t="n">
        <v>10</v>
      </c>
      <c r="E88" s="31"/>
      <c r="F88" s="32" t="n">
        <f aca="false">E88*1.2</f>
        <v>0</v>
      </c>
      <c r="G88" s="32" t="n">
        <f aca="false">D88*E88</f>
        <v>0</v>
      </c>
      <c r="H88" s="32" t="n">
        <f aca="false">G88*1.2</f>
        <v>0</v>
      </c>
      <c r="I88" s="26" t="s">
        <v>170</v>
      </c>
      <c r="J88" s="27" t="s">
        <v>83</v>
      </c>
      <c r="K88" s="25"/>
    </row>
    <row r="89" customFormat="false" ht="75" hidden="false" customHeight="false" outlineLevel="0" collapsed="false">
      <c r="A89" s="28" t="n">
        <v>448</v>
      </c>
      <c r="B89" s="29" t="s">
        <v>171</v>
      </c>
      <c r="C89" s="30" t="s">
        <v>172</v>
      </c>
      <c r="D89" s="30" t="n">
        <v>5</v>
      </c>
      <c r="E89" s="31"/>
      <c r="F89" s="32" t="n">
        <f aca="false">E89*1.2</f>
        <v>0</v>
      </c>
      <c r="G89" s="32" t="n">
        <f aca="false">D89*E89</f>
        <v>0</v>
      </c>
      <c r="H89" s="32" t="n">
        <f aca="false">G89*1.2</f>
        <v>0</v>
      </c>
      <c r="I89" s="26" t="s">
        <v>173</v>
      </c>
      <c r="J89" s="27" t="s">
        <v>83</v>
      </c>
      <c r="K89" s="25"/>
    </row>
    <row r="90" customFormat="false" ht="75" hidden="false" customHeight="false" outlineLevel="0" collapsed="false">
      <c r="A90" s="28" t="n">
        <v>449</v>
      </c>
      <c r="B90" s="29" t="s">
        <v>174</v>
      </c>
      <c r="C90" s="30" t="s">
        <v>19</v>
      </c>
      <c r="D90" s="30" t="n">
        <v>5</v>
      </c>
      <c r="E90" s="31"/>
      <c r="F90" s="32" t="n">
        <f aca="false">E90*1.2</f>
        <v>0</v>
      </c>
      <c r="G90" s="32" t="n">
        <f aca="false">D90*E90</f>
        <v>0</v>
      </c>
      <c r="H90" s="32" t="n">
        <f aca="false">G90*1.2</f>
        <v>0</v>
      </c>
      <c r="I90" s="26" t="s">
        <v>175</v>
      </c>
      <c r="J90" s="27" t="s">
        <v>83</v>
      </c>
      <c r="K90" s="25"/>
    </row>
    <row r="91" customFormat="false" ht="75" hidden="false" customHeight="false" outlineLevel="0" collapsed="false">
      <c r="A91" s="28" t="n">
        <v>450</v>
      </c>
      <c r="B91" s="29" t="s">
        <v>176</v>
      </c>
      <c r="C91" s="30" t="s">
        <v>19</v>
      </c>
      <c r="D91" s="30" t="n">
        <v>5</v>
      </c>
      <c r="E91" s="31"/>
      <c r="F91" s="32" t="n">
        <f aca="false">E91*1.2</f>
        <v>0</v>
      </c>
      <c r="G91" s="32" t="n">
        <f aca="false">D91*E91</f>
        <v>0</v>
      </c>
      <c r="H91" s="32" t="n">
        <f aca="false">G91*1.2</f>
        <v>0</v>
      </c>
      <c r="I91" s="26" t="s">
        <v>177</v>
      </c>
      <c r="J91" s="27" t="s">
        <v>83</v>
      </c>
      <c r="K91" s="25"/>
    </row>
    <row r="92" customFormat="false" ht="75" hidden="false" customHeight="false" outlineLevel="0" collapsed="false">
      <c r="A92" s="28" t="n">
        <v>451</v>
      </c>
      <c r="B92" s="29" t="s">
        <v>178</v>
      </c>
      <c r="C92" s="30" t="s">
        <v>179</v>
      </c>
      <c r="D92" s="30" t="n">
        <v>6</v>
      </c>
      <c r="E92" s="31"/>
      <c r="F92" s="32" t="n">
        <f aca="false">E92*1.2</f>
        <v>0</v>
      </c>
      <c r="G92" s="32" t="n">
        <f aca="false">D92*E92</f>
        <v>0</v>
      </c>
      <c r="H92" s="32" t="n">
        <f aca="false">G92*1.2</f>
        <v>0</v>
      </c>
      <c r="I92" s="26" t="s">
        <v>180</v>
      </c>
      <c r="J92" s="27" t="s">
        <v>83</v>
      </c>
      <c r="K92" s="25"/>
    </row>
    <row r="93" customFormat="false" ht="75" hidden="false" customHeight="false" outlineLevel="0" collapsed="false">
      <c r="A93" s="28" t="n">
        <v>454</v>
      </c>
      <c r="B93" s="29" t="s">
        <v>181</v>
      </c>
      <c r="C93" s="30" t="s">
        <v>182</v>
      </c>
      <c r="D93" s="30" t="n">
        <v>8</v>
      </c>
      <c r="E93" s="31"/>
      <c r="F93" s="32" t="n">
        <f aca="false">E93*1.2</f>
        <v>0</v>
      </c>
      <c r="G93" s="32" t="n">
        <f aca="false">D93*E93</f>
        <v>0</v>
      </c>
      <c r="H93" s="32" t="n">
        <f aca="false">G93*1.2</f>
        <v>0</v>
      </c>
      <c r="I93" s="26" t="s">
        <v>183</v>
      </c>
      <c r="J93" s="27" t="s">
        <v>83</v>
      </c>
      <c r="K93" s="25"/>
    </row>
    <row r="94" customFormat="false" ht="75" hidden="false" customHeight="false" outlineLevel="0" collapsed="false">
      <c r="A94" s="28" t="n">
        <v>482</v>
      </c>
      <c r="B94" s="29" t="s">
        <v>93</v>
      </c>
      <c r="C94" s="30" t="s">
        <v>19</v>
      </c>
      <c r="D94" s="30" t="n">
        <v>10</v>
      </c>
      <c r="E94" s="31"/>
      <c r="F94" s="32" t="n">
        <f aca="false">E94*1.2</f>
        <v>0</v>
      </c>
      <c r="G94" s="32" t="n">
        <f aca="false">D94*E94</f>
        <v>0</v>
      </c>
      <c r="H94" s="32" t="n">
        <f aca="false">G94*1.2</f>
        <v>0</v>
      </c>
      <c r="I94" s="26" t="s">
        <v>184</v>
      </c>
      <c r="J94" s="27" t="s">
        <v>83</v>
      </c>
      <c r="K94" s="25"/>
    </row>
    <row r="95" customFormat="false" ht="90" hidden="false" customHeight="false" outlineLevel="0" collapsed="false">
      <c r="A95" s="28" t="n">
        <v>483</v>
      </c>
      <c r="B95" s="29" t="s">
        <v>81</v>
      </c>
      <c r="C95" s="30" t="s">
        <v>76</v>
      </c>
      <c r="D95" s="30" t="n">
        <v>400</v>
      </c>
      <c r="E95" s="31"/>
      <c r="F95" s="32" t="n">
        <f aca="false">E95*1.2</f>
        <v>0</v>
      </c>
      <c r="G95" s="32" t="n">
        <f aca="false">D95*E95</f>
        <v>0</v>
      </c>
      <c r="H95" s="32" t="n">
        <f aca="false">G95*1.2</f>
        <v>0</v>
      </c>
      <c r="I95" s="26" t="s">
        <v>185</v>
      </c>
      <c r="J95" s="27" t="s">
        <v>83</v>
      </c>
      <c r="K95" s="25"/>
    </row>
    <row r="96" customFormat="false" ht="90" hidden="false" customHeight="false" outlineLevel="0" collapsed="false">
      <c r="A96" s="28" t="n">
        <v>484</v>
      </c>
      <c r="B96" s="29" t="s">
        <v>85</v>
      </c>
      <c r="C96" s="30" t="s">
        <v>76</v>
      </c>
      <c r="D96" s="30" t="n">
        <v>250</v>
      </c>
      <c r="E96" s="31"/>
      <c r="F96" s="32" t="n">
        <f aca="false">E96*1.2</f>
        <v>0</v>
      </c>
      <c r="G96" s="32" t="n">
        <f aca="false">D96*E96</f>
        <v>0</v>
      </c>
      <c r="H96" s="32" t="n">
        <f aca="false">G96*1.2</f>
        <v>0</v>
      </c>
      <c r="I96" s="26" t="s">
        <v>186</v>
      </c>
      <c r="J96" s="27" t="s">
        <v>83</v>
      </c>
      <c r="K96" s="25"/>
    </row>
    <row r="97" customFormat="false" ht="75" hidden="false" customHeight="false" outlineLevel="0" collapsed="false">
      <c r="A97" s="28" t="n">
        <v>485</v>
      </c>
      <c r="B97" s="29" t="s">
        <v>187</v>
      </c>
      <c r="C97" s="30" t="s">
        <v>19</v>
      </c>
      <c r="D97" s="30" t="n">
        <v>10</v>
      </c>
      <c r="E97" s="31"/>
      <c r="F97" s="32" t="n">
        <f aca="false">E97*1.2</f>
        <v>0</v>
      </c>
      <c r="G97" s="32" t="n">
        <f aca="false">D97*E97</f>
        <v>0</v>
      </c>
      <c r="H97" s="32" t="n">
        <f aca="false">G97*1.2</f>
        <v>0</v>
      </c>
      <c r="I97" s="26" t="s">
        <v>188</v>
      </c>
      <c r="J97" s="27" t="s">
        <v>83</v>
      </c>
      <c r="K97" s="25"/>
    </row>
    <row r="98" customFormat="false" ht="75" hidden="false" customHeight="false" outlineLevel="0" collapsed="false">
      <c r="A98" s="28" t="n">
        <v>486</v>
      </c>
      <c r="B98" s="29" t="s">
        <v>137</v>
      </c>
      <c r="C98" s="30" t="s">
        <v>19</v>
      </c>
      <c r="D98" s="30" t="n">
        <v>5</v>
      </c>
      <c r="E98" s="31"/>
      <c r="F98" s="32" t="n">
        <f aca="false">E98*1.2</f>
        <v>0</v>
      </c>
      <c r="G98" s="32" t="n">
        <f aca="false">D98*E98</f>
        <v>0</v>
      </c>
      <c r="H98" s="32" t="n">
        <f aca="false">G98*1.2</f>
        <v>0</v>
      </c>
      <c r="I98" s="26" t="s">
        <v>189</v>
      </c>
      <c r="J98" s="27" t="s">
        <v>83</v>
      </c>
      <c r="K98" s="25"/>
    </row>
    <row r="99" customFormat="false" ht="75" hidden="false" customHeight="false" outlineLevel="0" collapsed="false">
      <c r="A99" s="28" t="n">
        <v>487</v>
      </c>
      <c r="B99" s="29" t="s">
        <v>190</v>
      </c>
      <c r="C99" s="30" t="s">
        <v>19</v>
      </c>
      <c r="D99" s="30" t="n">
        <v>1</v>
      </c>
      <c r="E99" s="31"/>
      <c r="F99" s="32" t="n">
        <f aca="false">E99*1.2</f>
        <v>0</v>
      </c>
      <c r="G99" s="32" t="n">
        <f aca="false">D99*E99</f>
        <v>0</v>
      </c>
      <c r="H99" s="32" t="n">
        <f aca="false">G99*1.2</f>
        <v>0</v>
      </c>
      <c r="I99" s="26" t="s">
        <v>191</v>
      </c>
      <c r="J99" s="27" t="s">
        <v>83</v>
      </c>
      <c r="K99" s="25"/>
    </row>
    <row r="100" customFormat="false" ht="90" hidden="false" customHeight="false" outlineLevel="0" collapsed="false">
      <c r="A100" s="28" t="n">
        <v>488</v>
      </c>
      <c r="B100" s="29" t="s">
        <v>192</v>
      </c>
      <c r="C100" s="30" t="s">
        <v>19</v>
      </c>
      <c r="D100" s="30" t="n">
        <v>2</v>
      </c>
      <c r="E100" s="31"/>
      <c r="F100" s="32" t="n">
        <f aca="false">E100*1.2</f>
        <v>0</v>
      </c>
      <c r="G100" s="32" t="n">
        <f aca="false">D100*E100</f>
        <v>0</v>
      </c>
      <c r="H100" s="32" t="n">
        <f aca="false">G100*1.2</f>
        <v>0</v>
      </c>
      <c r="I100" s="26" t="s">
        <v>193</v>
      </c>
      <c r="J100" s="27" t="s">
        <v>83</v>
      </c>
      <c r="K100" s="25"/>
    </row>
    <row r="101" customFormat="false" ht="90" hidden="false" customHeight="false" outlineLevel="0" collapsed="false">
      <c r="A101" s="28" t="n">
        <v>489</v>
      </c>
      <c r="B101" s="29" t="s">
        <v>194</v>
      </c>
      <c r="C101" s="30" t="s">
        <v>19</v>
      </c>
      <c r="D101" s="30" t="n">
        <v>2</v>
      </c>
      <c r="E101" s="31"/>
      <c r="F101" s="32" t="n">
        <f aca="false">E101*1.2</f>
        <v>0</v>
      </c>
      <c r="G101" s="32" t="n">
        <f aca="false">D101*E101</f>
        <v>0</v>
      </c>
      <c r="H101" s="32" t="n">
        <f aca="false">G101*1.2</f>
        <v>0</v>
      </c>
      <c r="I101" s="26" t="s">
        <v>195</v>
      </c>
      <c r="J101" s="27" t="s">
        <v>83</v>
      </c>
      <c r="K101" s="25"/>
    </row>
    <row r="102" customFormat="false" ht="75" hidden="false" customHeight="false" outlineLevel="0" collapsed="false">
      <c r="A102" s="28" t="n">
        <v>490</v>
      </c>
      <c r="B102" s="29" t="s">
        <v>196</v>
      </c>
      <c r="C102" s="30" t="s">
        <v>19</v>
      </c>
      <c r="D102" s="30" t="n">
        <v>2</v>
      </c>
      <c r="E102" s="31"/>
      <c r="F102" s="32" t="n">
        <f aca="false">E102*1.2</f>
        <v>0</v>
      </c>
      <c r="G102" s="32" t="n">
        <f aca="false">D102*E102</f>
        <v>0</v>
      </c>
      <c r="H102" s="32" t="n">
        <f aca="false">G102*1.2</f>
        <v>0</v>
      </c>
      <c r="I102" s="26" t="s">
        <v>197</v>
      </c>
      <c r="J102" s="27" t="s">
        <v>83</v>
      </c>
      <c r="K102" s="25"/>
    </row>
    <row r="103" customFormat="false" ht="75" hidden="false" customHeight="false" outlineLevel="0" collapsed="false">
      <c r="A103" s="28" t="n">
        <v>491</v>
      </c>
      <c r="B103" s="29" t="s">
        <v>198</v>
      </c>
      <c r="C103" s="30" t="s">
        <v>19</v>
      </c>
      <c r="D103" s="30" t="n">
        <v>2</v>
      </c>
      <c r="E103" s="31"/>
      <c r="F103" s="32" t="n">
        <f aca="false">E103*1.2</f>
        <v>0</v>
      </c>
      <c r="G103" s="32" t="n">
        <f aca="false">D103*E103</f>
        <v>0</v>
      </c>
      <c r="H103" s="32" t="n">
        <f aca="false">G103*1.2</f>
        <v>0</v>
      </c>
      <c r="I103" s="26" t="s">
        <v>199</v>
      </c>
      <c r="J103" s="27" t="s">
        <v>83</v>
      </c>
      <c r="K103" s="25"/>
    </row>
    <row r="104" customFormat="false" ht="75" hidden="false" customHeight="false" outlineLevel="0" collapsed="false">
      <c r="A104" s="28" t="n">
        <v>520</v>
      </c>
      <c r="B104" s="29" t="s">
        <v>200</v>
      </c>
      <c r="C104" s="30" t="s">
        <v>19</v>
      </c>
      <c r="D104" s="30" t="n">
        <v>4</v>
      </c>
      <c r="E104" s="31"/>
      <c r="F104" s="32" t="n">
        <f aca="false">E104*1.2</f>
        <v>0</v>
      </c>
      <c r="G104" s="32" t="n">
        <f aca="false">D104*E104</f>
        <v>0</v>
      </c>
      <c r="H104" s="32" t="n">
        <f aca="false">G104*1.2</f>
        <v>0</v>
      </c>
      <c r="I104" s="26" t="s">
        <v>201</v>
      </c>
      <c r="J104" s="27" t="s">
        <v>202</v>
      </c>
      <c r="K104" s="25"/>
    </row>
    <row r="105" customFormat="false" ht="75" hidden="false" customHeight="false" outlineLevel="0" collapsed="false">
      <c r="A105" s="28" t="n">
        <v>521</v>
      </c>
      <c r="B105" s="29" t="s">
        <v>203</v>
      </c>
      <c r="C105" s="30" t="s">
        <v>19</v>
      </c>
      <c r="D105" s="30" t="n">
        <v>1</v>
      </c>
      <c r="E105" s="31"/>
      <c r="F105" s="32" t="n">
        <f aca="false">E105*1.2</f>
        <v>0</v>
      </c>
      <c r="G105" s="32" t="n">
        <f aca="false">D105*E105</f>
        <v>0</v>
      </c>
      <c r="H105" s="32" t="n">
        <f aca="false">G105*1.2</f>
        <v>0</v>
      </c>
      <c r="I105" s="26" t="s">
        <v>204</v>
      </c>
      <c r="J105" s="33" t="s">
        <v>202</v>
      </c>
      <c r="K105" s="34" t="s">
        <v>205</v>
      </c>
    </row>
    <row r="106" customFormat="false" ht="75" hidden="false" customHeight="false" outlineLevel="0" collapsed="false">
      <c r="A106" s="28" t="n">
        <v>522</v>
      </c>
      <c r="B106" s="29" t="s">
        <v>206</v>
      </c>
      <c r="C106" s="30" t="s">
        <v>19</v>
      </c>
      <c r="D106" s="30" t="n">
        <v>1</v>
      </c>
      <c r="E106" s="31"/>
      <c r="F106" s="32" t="n">
        <f aca="false">E106*1.2</f>
        <v>0</v>
      </c>
      <c r="G106" s="32" t="n">
        <f aca="false">D106*E106</f>
        <v>0</v>
      </c>
      <c r="H106" s="32" t="n">
        <f aca="false">G106*1.2</f>
        <v>0</v>
      </c>
      <c r="I106" s="26" t="s">
        <v>207</v>
      </c>
      <c r="J106" s="33" t="s">
        <v>202</v>
      </c>
      <c r="K106" s="34" t="s">
        <v>208</v>
      </c>
    </row>
    <row r="107" customFormat="false" ht="75" hidden="false" customHeight="false" outlineLevel="0" collapsed="false">
      <c r="A107" s="28" t="n">
        <v>523</v>
      </c>
      <c r="B107" s="29" t="s">
        <v>209</v>
      </c>
      <c r="C107" s="30" t="s">
        <v>19</v>
      </c>
      <c r="D107" s="30" t="n">
        <v>1</v>
      </c>
      <c r="E107" s="31"/>
      <c r="F107" s="32" t="n">
        <f aca="false">E107*1.2</f>
        <v>0</v>
      </c>
      <c r="G107" s="32" t="n">
        <f aca="false">D107*E107</f>
        <v>0</v>
      </c>
      <c r="H107" s="32" t="n">
        <f aca="false">G107*1.2</f>
        <v>0</v>
      </c>
      <c r="I107" s="26" t="s">
        <v>210</v>
      </c>
      <c r="J107" s="33" t="s">
        <v>202</v>
      </c>
      <c r="K107" s="34" t="s">
        <v>211</v>
      </c>
    </row>
    <row r="108" customFormat="false" ht="75" hidden="false" customHeight="false" outlineLevel="0" collapsed="false">
      <c r="A108" s="28" t="n">
        <v>524</v>
      </c>
      <c r="B108" s="29" t="s">
        <v>212</v>
      </c>
      <c r="C108" s="30" t="s">
        <v>19</v>
      </c>
      <c r="D108" s="30" t="n">
        <v>1</v>
      </c>
      <c r="E108" s="31"/>
      <c r="F108" s="32" t="n">
        <f aca="false">E108*1.2</f>
        <v>0</v>
      </c>
      <c r="G108" s="32" t="n">
        <f aca="false">D108*E108</f>
        <v>0</v>
      </c>
      <c r="H108" s="32" t="n">
        <f aca="false">G108*1.2</f>
        <v>0</v>
      </c>
      <c r="I108" s="26" t="s">
        <v>213</v>
      </c>
      <c r="J108" s="33" t="s">
        <v>202</v>
      </c>
      <c r="K108" s="34" t="s">
        <v>214</v>
      </c>
    </row>
    <row r="109" customFormat="false" ht="75" hidden="false" customHeight="false" outlineLevel="0" collapsed="false">
      <c r="A109" s="28" t="n">
        <v>525</v>
      </c>
      <c r="B109" s="29" t="s">
        <v>215</v>
      </c>
      <c r="C109" s="30" t="s">
        <v>19</v>
      </c>
      <c r="D109" s="30" t="n">
        <v>1</v>
      </c>
      <c r="E109" s="31"/>
      <c r="F109" s="32" t="n">
        <f aca="false">E109*1.2</f>
        <v>0</v>
      </c>
      <c r="G109" s="32" t="n">
        <f aca="false">D109*E109</f>
        <v>0</v>
      </c>
      <c r="H109" s="32" t="n">
        <f aca="false">G109*1.2</f>
        <v>0</v>
      </c>
      <c r="I109" s="26" t="s">
        <v>216</v>
      </c>
      <c r="J109" s="33" t="s">
        <v>202</v>
      </c>
      <c r="K109" s="34" t="s">
        <v>217</v>
      </c>
    </row>
    <row r="110" customFormat="false" ht="75" hidden="false" customHeight="false" outlineLevel="0" collapsed="false">
      <c r="A110" s="28" t="n">
        <v>526</v>
      </c>
      <c r="B110" s="29" t="s">
        <v>218</v>
      </c>
      <c r="C110" s="30" t="s">
        <v>19</v>
      </c>
      <c r="D110" s="30" t="n">
        <v>1</v>
      </c>
      <c r="E110" s="31"/>
      <c r="F110" s="32" t="n">
        <f aca="false">E110*1.2</f>
        <v>0</v>
      </c>
      <c r="G110" s="32" t="n">
        <f aca="false">D110*E110</f>
        <v>0</v>
      </c>
      <c r="H110" s="32" t="n">
        <f aca="false">G110*1.2</f>
        <v>0</v>
      </c>
      <c r="I110" s="26" t="s">
        <v>219</v>
      </c>
      <c r="J110" s="33" t="s">
        <v>202</v>
      </c>
      <c r="K110" s="34" t="s">
        <v>220</v>
      </c>
    </row>
    <row r="111" customFormat="false" ht="75" hidden="false" customHeight="false" outlineLevel="0" collapsed="false">
      <c r="A111" s="28" t="n">
        <v>527</v>
      </c>
      <c r="B111" s="29" t="s">
        <v>221</v>
      </c>
      <c r="C111" s="30" t="s">
        <v>19</v>
      </c>
      <c r="D111" s="30" t="n">
        <v>1</v>
      </c>
      <c r="E111" s="31"/>
      <c r="F111" s="32" t="n">
        <f aca="false">E111*1.2</f>
        <v>0</v>
      </c>
      <c r="G111" s="32" t="n">
        <f aca="false">D111*E111</f>
        <v>0</v>
      </c>
      <c r="H111" s="32" t="n">
        <f aca="false">G111*1.2</f>
        <v>0</v>
      </c>
      <c r="I111" s="26" t="s">
        <v>222</v>
      </c>
      <c r="J111" s="33" t="s">
        <v>202</v>
      </c>
      <c r="K111" s="34" t="s">
        <v>223</v>
      </c>
    </row>
    <row r="112" customFormat="false" ht="75" hidden="false" customHeight="false" outlineLevel="0" collapsed="false">
      <c r="A112" s="28" t="n">
        <v>528</v>
      </c>
      <c r="B112" s="29" t="s">
        <v>224</v>
      </c>
      <c r="C112" s="30" t="s">
        <v>19</v>
      </c>
      <c r="D112" s="30" t="n">
        <v>1</v>
      </c>
      <c r="E112" s="31"/>
      <c r="F112" s="32" t="n">
        <f aca="false">E112*1.2</f>
        <v>0</v>
      </c>
      <c r="G112" s="32" t="n">
        <f aca="false">D112*E112</f>
        <v>0</v>
      </c>
      <c r="H112" s="32" t="n">
        <f aca="false">G112*1.2</f>
        <v>0</v>
      </c>
      <c r="I112" s="26" t="s">
        <v>225</v>
      </c>
      <c r="J112" s="33" t="s">
        <v>202</v>
      </c>
      <c r="K112" s="34" t="s">
        <v>226</v>
      </c>
    </row>
    <row r="113" customFormat="false" ht="75" hidden="false" customHeight="false" outlineLevel="0" collapsed="false">
      <c r="A113" s="28" t="n">
        <v>529</v>
      </c>
      <c r="B113" s="29" t="s">
        <v>227</v>
      </c>
      <c r="C113" s="30" t="s">
        <v>19</v>
      </c>
      <c r="D113" s="30" t="n">
        <v>3</v>
      </c>
      <c r="E113" s="31"/>
      <c r="F113" s="32" t="n">
        <f aca="false">E113*1.2</f>
        <v>0</v>
      </c>
      <c r="G113" s="32" t="n">
        <f aca="false">D113*E113</f>
        <v>0</v>
      </c>
      <c r="H113" s="32" t="n">
        <f aca="false">G113*1.2</f>
        <v>0</v>
      </c>
      <c r="I113" s="26" t="s">
        <v>228</v>
      </c>
      <c r="J113" s="33" t="s">
        <v>202</v>
      </c>
      <c r="K113" s="34" t="s">
        <v>229</v>
      </c>
    </row>
    <row r="114" customFormat="false" ht="75" hidden="false" customHeight="false" outlineLevel="0" collapsed="false">
      <c r="A114" s="28" t="n">
        <v>539</v>
      </c>
      <c r="B114" s="29" t="s">
        <v>138</v>
      </c>
      <c r="C114" s="30" t="s">
        <v>54</v>
      </c>
      <c r="D114" s="30" t="n">
        <v>1</v>
      </c>
      <c r="E114" s="31"/>
      <c r="F114" s="32" t="n">
        <f aca="false">E114*1.2</f>
        <v>0</v>
      </c>
      <c r="G114" s="32" t="n">
        <f aca="false">D114*E114</f>
        <v>0</v>
      </c>
      <c r="H114" s="32" t="n">
        <f aca="false">G114*1.2</f>
        <v>0</v>
      </c>
      <c r="I114" s="26" t="s">
        <v>140</v>
      </c>
      <c r="J114" s="27" t="s">
        <v>202</v>
      </c>
      <c r="K114" s="25"/>
    </row>
    <row r="115" customFormat="false" ht="75" hidden="false" customHeight="false" outlineLevel="0" collapsed="false">
      <c r="A115" s="28" t="n">
        <v>540</v>
      </c>
      <c r="B115" s="29" t="s">
        <v>230</v>
      </c>
      <c r="C115" s="30" t="s">
        <v>54</v>
      </c>
      <c r="D115" s="30" t="n">
        <v>1</v>
      </c>
      <c r="E115" s="31"/>
      <c r="F115" s="32" t="n">
        <f aca="false">E115*1.2</f>
        <v>0</v>
      </c>
      <c r="G115" s="32" t="n">
        <f aca="false">D115*E115</f>
        <v>0</v>
      </c>
      <c r="H115" s="32" t="n">
        <f aca="false">G115*1.2</f>
        <v>0</v>
      </c>
      <c r="I115" s="26" t="s">
        <v>231</v>
      </c>
      <c r="J115" s="27" t="s">
        <v>202</v>
      </c>
      <c r="K115" s="25"/>
    </row>
    <row r="116" customFormat="false" ht="75" hidden="false" customHeight="false" outlineLevel="0" collapsed="false">
      <c r="A116" s="28" t="n">
        <v>542</v>
      </c>
      <c r="B116" s="29" t="s">
        <v>232</v>
      </c>
      <c r="C116" s="30" t="s">
        <v>19</v>
      </c>
      <c r="D116" s="30" t="n">
        <v>1</v>
      </c>
      <c r="E116" s="31"/>
      <c r="F116" s="32" t="n">
        <f aca="false">E116*1.2</f>
        <v>0</v>
      </c>
      <c r="G116" s="32" t="n">
        <f aca="false">D116*E116</f>
        <v>0</v>
      </c>
      <c r="H116" s="32" t="n">
        <f aca="false">G116*1.2</f>
        <v>0</v>
      </c>
      <c r="I116" s="26" t="s">
        <v>233</v>
      </c>
      <c r="J116" s="27" t="s">
        <v>202</v>
      </c>
      <c r="K116" s="25"/>
    </row>
    <row r="117" customFormat="false" ht="75" hidden="false" customHeight="false" outlineLevel="0" collapsed="false">
      <c r="A117" s="28" t="n">
        <v>543</v>
      </c>
      <c r="B117" s="29" t="s">
        <v>234</v>
      </c>
      <c r="C117" s="30" t="s">
        <v>19</v>
      </c>
      <c r="D117" s="30" t="n">
        <v>1</v>
      </c>
      <c r="E117" s="31"/>
      <c r="F117" s="32" t="n">
        <f aca="false">E117*1.2</f>
        <v>0</v>
      </c>
      <c r="G117" s="32" t="n">
        <f aca="false">D117*E117</f>
        <v>0</v>
      </c>
      <c r="H117" s="32" t="n">
        <f aca="false">G117*1.2</f>
        <v>0</v>
      </c>
      <c r="I117" s="26" t="s">
        <v>235</v>
      </c>
      <c r="J117" s="27" t="s">
        <v>202</v>
      </c>
      <c r="K117" s="25"/>
    </row>
    <row r="118" customFormat="false" ht="75" hidden="false" customHeight="false" outlineLevel="0" collapsed="false">
      <c r="A118" s="28" t="n">
        <v>544</v>
      </c>
      <c r="B118" s="29" t="s">
        <v>236</v>
      </c>
      <c r="C118" s="30" t="s">
        <v>237</v>
      </c>
      <c r="D118" s="30" t="n">
        <v>1</v>
      </c>
      <c r="E118" s="31"/>
      <c r="F118" s="32" t="n">
        <f aca="false">E118*1.2</f>
        <v>0</v>
      </c>
      <c r="G118" s="32" t="n">
        <f aca="false">D118*E118</f>
        <v>0</v>
      </c>
      <c r="H118" s="32" t="n">
        <f aca="false">G118*1.2</f>
        <v>0</v>
      </c>
      <c r="I118" s="26" t="s">
        <v>238</v>
      </c>
      <c r="J118" s="27" t="s">
        <v>202</v>
      </c>
      <c r="K118" s="25"/>
    </row>
    <row r="119" customFormat="false" ht="75" hidden="false" customHeight="false" outlineLevel="0" collapsed="false">
      <c r="A119" s="28" t="n">
        <v>545</v>
      </c>
      <c r="B119" s="29" t="s">
        <v>239</v>
      </c>
      <c r="C119" s="30" t="s">
        <v>19</v>
      </c>
      <c r="D119" s="30" t="n">
        <v>1</v>
      </c>
      <c r="E119" s="31"/>
      <c r="F119" s="32" t="n">
        <f aca="false">E119*1.2</f>
        <v>0</v>
      </c>
      <c r="G119" s="32" t="n">
        <f aca="false">D119*E119</f>
        <v>0</v>
      </c>
      <c r="H119" s="32" t="n">
        <f aca="false">G119*1.2</f>
        <v>0</v>
      </c>
      <c r="I119" s="26" t="s">
        <v>240</v>
      </c>
      <c r="J119" s="27" t="s">
        <v>202</v>
      </c>
      <c r="K119" s="25"/>
    </row>
    <row r="120" customFormat="false" ht="75" hidden="false" customHeight="false" outlineLevel="0" collapsed="false">
      <c r="A120" s="28" t="n">
        <v>550</v>
      </c>
      <c r="B120" s="29" t="s">
        <v>241</v>
      </c>
      <c r="C120" s="30" t="s">
        <v>19</v>
      </c>
      <c r="D120" s="30" t="n">
        <v>1</v>
      </c>
      <c r="E120" s="31"/>
      <c r="F120" s="32" t="n">
        <f aca="false">E120*1.2</f>
        <v>0</v>
      </c>
      <c r="G120" s="32" t="n">
        <f aca="false">D120*E120</f>
        <v>0</v>
      </c>
      <c r="H120" s="32" t="n">
        <f aca="false">G120*1.2</f>
        <v>0</v>
      </c>
      <c r="I120" s="26" t="s">
        <v>242</v>
      </c>
      <c r="J120" s="27" t="s">
        <v>202</v>
      </c>
      <c r="K120" s="25"/>
    </row>
    <row r="121" customFormat="false" ht="75" hidden="false" customHeight="false" outlineLevel="0" collapsed="false">
      <c r="A121" s="28" t="n">
        <v>551</v>
      </c>
      <c r="B121" s="29" t="s">
        <v>243</v>
      </c>
      <c r="C121" s="30" t="s">
        <v>19</v>
      </c>
      <c r="D121" s="30" t="n">
        <v>1</v>
      </c>
      <c r="E121" s="31"/>
      <c r="F121" s="32" t="n">
        <f aca="false">E121*1.2</f>
        <v>0</v>
      </c>
      <c r="G121" s="32" t="n">
        <f aca="false">D121*E121</f>
        <v>0</v>
      </c>
      <c r="H121" s="32" t="n">
        <f aca="false">G121*1.2</f>
        <v>0</v>
      </c>
      <c r="I121" s="26" t="s">
        <v>244</v>
      </c>
      <c r="J121" s="27" t="s">
        <v>202</v>
      </c>
      <c r="K121" s="25"/>
    </row>
    <row r="122" customFormat="false" ht="75" hidden="false" customHeight="false" outlineLevel="0" collapsed="false">
      <c r="A122" s="28" t="n">
        <v>553</v>
      </c>
      <c r="B122" s="29" t="s">
        <v>245</v>
      </c>
      <c r="C122" s="30" t="s">
        <v>246</v>
      </c>
      <c r="D122" s="30" t="n">
        <v>1</v>
      </c>
      <c r="E122" s="31"/>
      <c r="F122" s="32" t="n">
        <f aca="false">E122*1.2</f>
        <v>0</v>
      </c>
      <c r="G122" s="32" t="n">
        <f aca="false">D122*E122</f>
        <v>0</v>
      </c>
      <c r="H122" s="32" t="n">
        <f aca="false">G122*1.2</f>
        <v>0</v>
      </c>
      <c r="I122" s="26" t="s">
        <v>247</v>
      </c>
      <c r="J122" s="27" t="s">
        <v>202</v>
      </c>
      <c r="K122" s="25"/>
    </row>
    <row r="123" customFormat="false" ht="75" hidden="false" customHeight="false" outlineLevel="0" collapsed="false">
      <c r="A123" s="28" t="n">
        <v>554</v>
      </c>
      <c r="B123" s="29" t="s">
        <v>248</v>
      </c>
      <c r="C123" s="30" t="s">
        <v>249</v>
      </c>
      <c r="D123" s="30" t="n">
        <v>1</v>
      </c>
      <c r="E123" s="31"/>
      <c r="F123" s="32" t="n">
        <f aca="false">E123*1.2</f>
        <v>0</v>
      </c>
      <c r="G123" s="32" t="n">
        <f aca="false">D123*E123</f>
        <v>0</v>
      </c>
      <c r="H123" s="32" t="n">
        <f aca="false">G123*1.2</f>
        <v>0</v>
      </c>
      <c r="I123" s="26" t="s">
        <v>250</v>
      </c>
      <c r="J123" s="27" t="s">
        <v>202</v>
      </c>
      <c r="K123" s="25"/>
    </row>
    <row r="124" customFormat="false" ht="75" hidden="false" customHeight="false" outlineLevel="0" collapsed="false">
      <c r="A124" s="28" t="n">
        <v>557</v>
      </c>
      <c r="B124" s="29" t="s">
        <v>251</v>
      </c>
      <c r="C124" s="30" t="s">
        <v>19</v>
      </c>
      <c r="D124" s="30" t="n">
        <v>1</v>
      </c>
      <c r="E124" s="31"/>
      <c r="F124" s="32" t="n">
        <f aca="false">E124*1.2</f>
        <v>0</v>
      </c>
      <c r="G124" s="32" t="n">
        <f aca="false">D124*E124</f>
        <v>0</v>
      </c>
      <c r="H124" s="32" t="n">
        <f aca="false">G124*1.2</f>
        <v>0</v>
      </c>
      <c r="I124" s="26" t="s">
        <v>252</v>
      </c>
      <c r="J124" s="27" t="s">
        <v>202</v>
      </c>
      <c r="K124" s="25"/>
    </row>
    <row r="125" customFormat="false" ht="75" hidden="false" customHeight="false" outlineLevel="0" collapsed="false">
      <c r="A125" s="28" t="n">
        <v>561</v>
      </c>
      <c r="B125" s="29" t="s">
        <v>253</v>
      </c>
      <c r="C125" s="30" t="s">
        <v>254</v>
      </c>
      <c r="D125" s="30" t="n">
        <v>1</v>
      </c>
      <c r="E125" s="31"/>
      <c r="F125" s="32" t="n">
        <f aca="false">E125*1.2</f>
        <v>0</v>
      </c>
      <c r="G125" s="32" t="n">
        <f aca="false">D125*E125</f>
        <v>0</v>
      </c>
      <c r="H125" s="32" t="n">
        <f aca="false">G125*1.2</f>
        <v>0</v>
      </c>
      <c r="I125" s="26" t="s">
        <v>255</v>
      </c>
      <c r="J125" s="27" t="s">
        <v>202</v>
      </c>
      <c r="K125" s="25"/>
    </row>
    <row r="126" customFormat="false" ht="75" hidden="false" customHeight="false" outlineLevel="0" collapsed="false">
      <c r="A126" s="28" t="n">
        <v>563</v>
      </c>
      <c r="B126" s="29" t="s">
        <v>256</v>
      </c>
      <c r="C126" s="30" t="s">
        <v>19</v>
      </c>
      <c r="D126" s="30" t="n">
        <v>1</v>
      </c>
      <c r="E126" s="31"/>
      <c r="F126" s="32" t="n">
        <f aca="false">E126*1.2</f>
        <v>0</v>
      </c>
      <c r="G126" s="32" t="n">
        <f aca="false">D126*E126</f>
        <v>0</v>
      </c>
      <c r="H126" s="32" t="n">
        <f aca="false">G126*1.2</f>
        <v>0</v>
      </c>
      <c r="I126" s="26" t="s">
        <v>257</v>
      </c>
      <c r="J126" s="27" t="s">
        <v>202</v>
      </c>
      <c r="K126" s="25"/>
    </row>
    <row r="127" customFormat="false" ht="75" hidden="false" customHeight="false" outlineLevel="0" collapsed="false">
      <c r="A127" s="28" t="n">
        <v>564</v>
      </c>
      <c r="B127" s="29" t="s">
        <v>258</v>
      </c>
      <c r="C127" s="30" t="s">
        <v>259</v>
      </c>
      <c r="D127" s="30" t="n">
        <v>1</v>
      </c>
      <c r="E127" s="31"/>
      <c r="F127" s="32" t="n">
        <f aca="false">E127*1.2</f>
        <v>0</v>
      </c>
      <c r="G127" s="32" t="n">
        <f aca="false">D127*E127</f>
        <v>0</v>
      </c>
      <c r="H127" s="32" t="n">
        <f aca="false">G127*1.2</f>
        <v>0</v>
      </c>
      <c r="I127" s="26" t="s">
        <v>260</v>
      </c>
      <c r="J127" s="27" t="s">
        <v>202</v>
      </c>
      <c r="K127" s="25"/>
    </row>
    <row r="128" customFormat="false" ht="75" hidden="false" customHeight="false" outlineLevel="0" collapsed="false">
      <c r="A128" s="28" t="n">
        <v>565</v>
      </c>
      <c r="B128" s="29" t="s">
        <v>261</v>
      </c>
      <c r="C128" s="30" t="s">
        <v>19</v>
      </c>
      <c r="D128" s="30" t="n">
        <v>1</v>
      </c>
      <c r="E128" s="31"/>
      <c r="F128" s="32" t="n">
        <f aca="false">E128*1.2</f>
        <v>0</v>
      </c>
      <c r="G128" s="32" t="n">
        <f aca="false">D128*E128</f>
        <v>0</v>
      </c>
      <c r="H128" s="32" t="n">
        <f aca="false">G128*1.2</f>
        <v>0</v>
      </c>
      <c r="I128" s="26" t="s">
        <v>262</v>
      </c>
      <c r="J128" s="27" t="s">
        <v>202</v>
      </c>
      <c r="K128" s="25"/>
    </row>
    <row r="129" customFormat="false" ht="75" hidden="false" customHeight="false" outlineLevel="0" collapsed="false">
      <c r="A129" s="28" t="n">
        <v>567</v>
      </c>
      <c r="B129" s="29" t="s">
        <v>263</v>
      </c>
      <c r="C129" s="30" t="s">
        <v>19</v>
      </c>
      <c r="D129" s="30" t="n">
        <v>1</v>
      </c>
      <c r="E129" s="31"/>
      <c r="F129" s="32" t="n">
        <f aca="false">E129*1.2</f>
        <v>0</v>
      </c>
      <c r="G129" s="32" t="n">
        <f aca="false">D129*E129</f>
        <v>0</v>
      </c>
      <c r="H129" s="32" t="n">
        <f aca="false">G129*1.2</f>
        <v>0</v>
      </c>
      <c r="I129" s="26" t="s">
        <v>264</v>
      </c>
      <c r="J129" s="27" t="s">
        <v>202</v>
      </c>
      <c r="K129" s="25"/>
    </row>
    <row r="130" customFormat="false" ht="75" hidden="false" customHeight="false" outlineLevel="0" collapsed="false">
      <c r="A130" s="28" t="n">
        <v>568</v>
      </c>
      <c r="B130" s="29" t="s">
        <v>265</v>
      </c>
      <c r="C130" s="30" t="s">
        <v>19</v>
      </c>
      <c r="D130" s="30" t="n">
        <v>1</v>
      </c>
      <c r="E130" s="31"/>
      <c r="F130" s="32" t="n">
        <f aca="false">E130*1.2</f>
        <v>0</v>
      </c>
      <c r="G130" s="32" t="n">
        <f aca="false">D130*E130</f>
        <v>0</v>
      </c>
      <c r="H130" s="32" t="n">
        <f aca="false">G130*1.2</f>
        <v>0</v>
      </c>
      <c r="I130" s="26" t="s">
        <v>266</v>
      </c>
      <c r="J130" s="27" t="s">
        <v>202</v>
      </c>
      <c r="K130" s="25"/>
    </row>
    <row r="131" customFormat="false" ht="75" hidden="false" customHeight="false" outlineLevel="0" collapsed="false">
      <c r="A131" s="28" t="n">
        <v>569</v>
      </c>
      <c r="B131" s="29" t="s">
        <v>267</v>
      </c>
      <c r="C131" s="30" t="s">
        <v>268</v>
      </c>
      <c r="D131" s="30" t="n">
        <v>1</v>
      </c>
      <c r="E131" s="31"/>
      <c r="F131" s="32" t="n">
        <f aca="false">E131*1.2</f>
        <v>0</v>
      </c>
      <c r="G131" s="32" t="n">
        <f aca="false">D131*E131</f>
        <v>0</v>
      </c>
      <c r="H131" s="32" t="n">
        <f aca="false">G131*1.2</f>
        <v>0</v>
      </c>
      <c r="I131" s="26" t="s">
        <v>269</v>
      </c>
      <c r="J131" s="27" t="s">
        <v>202</v>
      </c>
      <c r="K131" s="25"/>
    </row>
    <row r="132" customFormat="false" ht="75" hidden="false" customHeight="false" outlineLevel="0" collapsed="false">
      <c r="A132" s="28" t="n">
        <v>573</v>
      </c>
      <c r="B132" s="29" t="s">
        <v>270</v>
      </c>
      <c r="C132" s="30" t="s">
        <v>19</v>
      </c>
      <c r="D132" s="30" t="n">
        <v>1</v>
      </c>
      <c r="E132" s="31"/>
      <c r="F132" s="32" t="n">
        <f aca="false">E132*1.2</f>
        <v>0</v>
      </c>
      <c r="G132" s="32" t="n">
        <f aca="false">D132*E132</f>
        <v>0</v>
      </c>
      <c r="H132" s="32" t="n">
        <f aca="false">G132*1.2</f>
        <v>0</v>
      </c>
      <c r="I132" s="26" t="s">
        <v>271</v>
      </c>
      <c r="J132" s="27" t="s">
        <v>202</v>
      </c>
      <c r="K132" s="25"/>
    </row>
    <row r="133" customFormat="false" ht="75" hidden="false" customHeight="false" outlineLevel="0" collapsed="false">
      <c r="A133" s="28" t="n">
        <v>575</v>
      </c>
      <c r="B133" s="29" t="s">
        <v>272</v>
      </c>
      <c r="C133" s="30" t="s">
        <v>19</v>
      </c>
      <c r="D133" s="30" t="n">
        <v>1</v>
      </c>
      <c r="E133" s="31"/>
      <c r="F133" s="32" t="n">
        <f aca="false">E133*1.2</f>
        <v>0</v>
      </c>
      <c r="G133" s="32" t="n">
        <f aca="false">D133*E133</f>
        <v>0</v>
      </c>
      <c r="H133" s="32" t="n">
        <f aca="false">G133*1.2</f>
        <v>0</v>
      </c>
      <c r="I133" s="26" t="s">
        <v>273</v>
      </c>
      <c r="J133" s="27" t="s">
        <v>202</v>
      </c>
      <c r="K133" s="25"/>
    </row>
    <row r="134" customFormat="false" ht="75" hidden="false" customHeight="false" outlineLevel="0" collapsed="false">
      <c r="A134" s="28" t="n">
        <v>577</v>
      </c>
      <c r="B134" s="29" t="s">
        <v>274</v>
      </c>
      <c r="C134" s="30" t="s">
        <v>19</v>
      </c>
      <c r="D134" s="30" t="n">
        <v>1</v>
      </c>
      <c r="E134" s="31"/>
      <c r="F134" s="32" t="n">
        <f aca="false">E134*1.2</f>
        <v>0</v>
      </c>
      <c r="G134" s="32" t="n">
        <f aca="false">D134*E134</f>
        <v>0</v>
      </c>
      <c r="H134" s="32" t="n">
        <f aca="false">G134*1.2</f>
        <v>0</v>
      </c>
      <c r="I134" s="26" t="s">
        <v>275</v>
      </c>
      <c r="J134" s="27" t="s">
        <v>202</v>
      </c>
      <c r="K134" s="25"/>
    </row>
    <row r="135" customFormat="false" ht="75" hidden="false" customHeight="false" outlineLevel="0" collapsed="false">
      <c r="A135" s="28" t="n">
        <v>578</v>
      </c>
      <c r="B135" s="29" t="s">
        <v>276</v>
      </c>
      <c r="C135" s="30" t="s">
        <v>277</v>
      </c>
      <c r="D135" s="30" t="n">
        <v>1</v>
      </c>
      <c r="E135" s="31"/>
      <c r="F135" s="32" t="n">
        <f aca="false">E135*1.2</f>
        <v>0</v>
      </c>
      <c r="G135" s="32" t="n">
        <f aca="false">D135*E135</f>
        <v>0</v>
      </c>
      <c r="H135" s="32" t="n">
        <f aca="false">G135*1.2</f>
        <v>0</v>
      </c>
      <c r="I135" s="26" t="s">
        <v>278</v>
      </c>
      <c r="J135" s="27" t="s">
        <v>202</v>
      </c>
      <c r="K135" s="25"/>
    </row>
    <row r="136" customFormat="false" ht="75" hidden="false" customHeight="false" outlineLevel="0" collapsed="false">
      <c r="A136" s="28" t="n">
        <v>579</v>
      </c>
      <c r="B136" s="29" t="s">
        <v>279</v>
      </c>
      <c r="C136" s="30" t="s">
        <v>19</v>
      </c>
      <c r="D136" s="30" t="n">
        <v>1</v>
      </c>
      <c r="E136" s="31"/>
      <c r="F136" s="32" t="n">
        <f aca="false">E136*1.2</f>
        <v>0</v>
      </c>
      <c r="G136" s="32" t="n">
        <f aca="false">D136*E136</f>
        <v>0</v>
      </c>
      <c r="H136" s="32" t="n">
        <f aca="false">G136*1.2</f>
        <v>0</v>
      </c>
      <c r="I136" s="26" t="s">
        <v>280</v>
      </c>
      <c r="J136" s="27" t="s">
        <v>202</v>
      </c>
      <c r="K136" s="25"/>
    </row>
    <row r="137" customFormat="false" ht="75" hidden="false" customHeight="false" outlineLevel="0" collapsed="false">
      <c r="A137" s="28" t="n">
        <v>580</v>
      </c>
      <c r="B137" s="29" t="s">
        <v>281</v>
      </c>
      <c r="C137" s="30" t="s">
        <v>19</v>
      </c>
      <c r="D137" s="30" t="n">
        <v>1</v>
      </c>
      <c r="E137" s="31"/>
      <c r="F137" s="32" t="n">
        <f aca="false">E137*1.2</f>
        <v>0</v>
      </c>
      <c r="G137" s="32" t="n">
        <f aca="false">D137*E137</f>
        <v>0</v>
      </c>
      <c r="H137" s="32" t="n">
        <f aca="false">G137*1.2</f>
        <v>0</v>
      </c>
      <c r="I137" s="26" t="s">
        <v>282</v>
      </c>
      <c r="J137" s="27" t="s">
        <v>202</v>
      </c>
      <c r="K137" s="25"/>
    </row>
    <row r="138" customFormat="false" ht="75" hidden="false" customHeight="false" outlineLevel="0" collapsed="false">
      <c r="A138" s="28" t="n">
        <v>587</v>
      </c>
      <c r="B138" s="29" t="s">
        <v>283</v>
      </c>
      <c r="C138" s="30" t="s">
        <v>284</v>
      </c>
      <c r="D138" s="30" t="n">
        <v>1</v>
      </c>
      <c r="E138" s="31"/>
      <c r="F138" s="32" t="n">
        <f aca="false">E138*1.2</f>
        <v>0</v>
      </c>
      <c r="G138" s="32" t="n">
        <f aca="false">D138*E138</f>
        <v>0</v>
      </c>
      <c r="H138" s="32" t="n">
        <f aca="false">G138*1.2</f>
        <v>0</v>
      </c>
      <c r="I138" s="26" t="s">
        <v>285</v>
      </c>
      <c r="J138" s="27" t="s">
        <v>202</v>
      </c>
      <c r="K138" s="25"/>
    </row>
    <row r="139" customFormat="false" ht="75" hidden="false" customHeight="false" outlineLevel="0" collapsed="false">
      <c r="A139" s="28" t="n">
        <v>590</v>
      </c>
      <c r="B139" s="29" t="s">
        <v>286</v>
      </c>
      <c r="C139" s="30" t="s">
        <v>19</v>
      </c>
      <c r="D139" s="30" t="n">
        <v>1</v>
      </c>
      <c r="E139" s="31"/>
      <c r="F139" s="32" t="n">
        <f aca="false">E139*1.2</f>
        <v>0</v>
      </c>
      <c r="G139" s="32" t="n">
        <f aca="false">D139*E139</f>
        <v>0</v>
      </c>
      <c r="H139" s="32" t="n">
        <f aca="false">G139*1.2</f>
        <v>0</v>
      </c>
      <c r="I139" s="26" t="s">
        <v>287</v>
      </c>
      <c r="J139" s="27" t="s">
        <v>202</v>
      </c>
      <c r="K139" s="25"/>
    </row>
    <row r="140" customFormat="false" ht="75" hidden="false" customHeight="false" outlineLevel="0" collapsed="false">
      <c r="A140" s="28" t="n">
        <v>591</v>
      </c>
      <c r="B140" s="29" t="s">
        <v>288</v>
      </c>
      <c r="C140" s="30" t="s">
        <v>254</v>
      </c>
      <c r="D140" s="30" t="n">
        <v>1</v>
      </c>
      <c r="E140" s="31"/>
      <c r="F140" s="32" t="n">
        <f aca="false">E140*1.2</f>
        <v>0</v>
      </c>
      <c r="G140" s="32" t="n">
        <f aca="false">D140*E140</f>
        <v>0</v>
      </c>
      <c r="H140" s="32" t="n">
        <f aca="false">G140*1.2</f>
        <v>0</v>
      </c>
      <c r="I140" s="26" t="s">
        <v>289</v>
      </c>
      <c r="J140" s="27" t="s">
        <v>202</v>
      </c>
      <c r="K140" s="25"/>
    </row>
    <row r="141" customFormat="false" ht="75" hidden="false" customHeight="false" outlineLevel="0" collapsed="false">
      <c r="A141" s="28" t="n">
        <v>592</v>
      </c>
      <c r="B141" s="29" t="s">
        <v>290</v>
      </c>
      <c r="C141" s="30" t="s">
        <v>19</v>
      </c>
      <c r="D141" s="30" t="n">
        <v>1</v>
      </c>
      <c r="E141" s="31"/>
      <c r="F141" s="32" t="n">
        <f aca="false">E141*1.2</f>
        <v>0</v>
      </c>
      <c r="G141" s="32" t="n">
        <f aca="false">D141*E141</f>
        <v>0</v>
      </c>
      <c r="H141" s="32" t="n">
        <f aca="false">G141*1.2</f>
        <v>0</v>
      </c>
      <c r="I141" s="26" t="s">
        <v>291</v>
      </c>
      <c r="J141" s="27" t="s">
        <v>202</v>
      </c>
      <c r="K141" s="25"/>
    </row>
    <row r="142" customFormat="false" ht="75" hidden="false" customHeight="false" outlineLevel="0" collapsed="false">
      <c r="A142" s="28" t="n">
        <v>593</v>
      </c>
      <c r="B142" s="29" t="s">
        <v>290</v>
      </c>
      <c r="C142" s="30" t="s">
        <v>19</v>
      </c>
      <c r="D142" s="30" t="n">
        <v>1</v>
      </c>
      <c r="E142" s="31"/>
      <c r="F142" s="32" t="n">
        <f aca="false">E142*1.2</f>
        <v>0</v>
      </c>
      <c r="G142" s="32" t="n">
        <f aca="false">D142*E142</f>
        <v>0</v>
      </c>
      <c r="H142" s="32" t="n">
        <f aca="false">G142*1.2</f>
        <v>0</v>
      </c>
      <c r="I142" s="26" t="s">
        <v>291</v>
      </c>
      <c r="J142" s="27" t="s">
        <v>202</v>
      </c>
      <c r="K142" s="25"/>
    </row>
    <row r="143" customFormat="false" ht="75" hidden="false" customHeight="false" outlineLevel="0" collapsed="false">
      <c r="A143" s="28" t="n">
        <v>594</v>
      </c>
      <c r="B143" s="29" t="s">
        <v>292</v>
      </c>
      <c r="C143" s="30" t="s">
        <v>293</v>
      </c>
      <c r="D143" s="30" t="n">
        <v>1</v>
      </c>
      <c r="E143" s="31"/>
      <c r="F143" s="32" t="n">
        <f aca="false">E143*1.2</f>
        <v>0</v>
      </c>
      <c r="G143" s="32" t="n">
        <f aca="false">D143*E143</f>
        <v>0</v>
      </c>
      <c r="H143" s="32" t="n">
        <f aca="false">G143*1.2</f>
        <v>0</v>
      </c>
      <c r="I143" s="26" t="s">
        <v>294</v>
      </c>
      <c r="J143" s="27" t="s">
        <v>202</v>
      </c>
      <c r="K143" s="25"/>
    </row>
    <row r="144" customFormat="false" ht="75" hidden="false" customHeight="false" outlineLevel="0" collapsed="false">
      <c r="A144" s="28" t="n">
        <v>645</v>
      </c>
      <c r="B144" s="29" t="s">
        <v>295</v>
      </c>
      <c r="C144" s="30" t="s">
        <v>296</v>
      </c>
      <c r="D144" s="30" t="n">
        <v>10</v>
      </c>
      <c r="E144" s="31"/>
      <c r="F144" s="32" t="n">
        <f aca="false">E144*1.2</f>
        <v>0</v>
      </c>
      <c r="G144" s="32" t="n">
        <f aca="false">D144*E144</f>
        <v>0</v>
      </c>
      <c r="H144" s="32" t="n">
        <f aca="false">G144*1.2</f>
        <v>0</v>
      </c>
      <c r="I144" s="26" t="s">
        <v>297</v>
      </c>
      <c r="J144" s="27" t="s">
        <v>202</v>
      </c>
      <c r="K144" s="25"/>
    </row>
    <row r="145" customFormat="false" ht="15" hidden="false" customHeight="false" outlineLevel="0" collapsed="false">
      <c r="A145" s="28"/>
      <c r="B145" s="37" t="s">
        <v>298</v>
      </c>
      <c r="C145" s="30"/>
      <c r="D145" s="30"/>
      <c r="E145" s="31"/>
      <c r="F145" s="32" t="n">
        <f aca="false">E145*1.2</f>
        <v>0</v>
      </c>
      <c r="G145" s="32" t="n">
        <f aca="false">D145*E145</f>
        <v>0</v>
      </c>
      <c r="H145" s="32" t="n">
        <f aca="false">G145*1.2</f>
        <v>0</v>
      </c>
      <c r="I145" s="29"/>
      <c r="J145" s="36"/>
      <c r="K145" s="31"/>
    </row>
    <row r="146" customFormat="false" ht="75" hidden="false" customHeight="false" outlineLevel="0" collapsed="false">
      <c r="A146" s="28" t="n">
        <v>1</v>
      </c>
      <c r="B146" s="29" t="s">
        <v>93</v>
      </c>
      <c r="C146" s="30" t="s">
        <v>19</v>
      </c>
      <c r="D146" s="30" t="n">
        <v>10</v>
      </c>
      <c r="E146" s="31"/>
      <c r="F146" s="32" t="n">
        <f aca="false">E146*1.2</f>
        <v>0</v>
      </c>
      <c r="G146" s="32" t="n">
        <f aca="false">D146*E146</f>
        <v>0</v>
      </c>
      <c r="H146" s="32" t="n">
        <f aca="false">G146*1.2</f>
        <v>0</v>
      </c>
      <c r="I146" s="26" t="s">
        <v>184</v>
      </c>
      <c r="J146" s="36" t="s">
        <v>83</v>
      </c>
      <c r="K146" s="31"/>
    </row>
    <row r="147" customFormat="false" ht="75" hidden="false" customHeight="false" outlineLevel="0" collapsed="false">
      <c r="A147" s="28" t="n">
        <v>2</v>
      </c>
      <c r="B147" s="29" t="s">
        <v>299</v>
      </c>
      <c r="C147" s="30" t="s">
        <v>19</v>
      </c>
      <c r="D147" s="30" t="n">
        <v>7</v>
      </c>
      <c r="E147" s="31"/>
      <c r="F147" s="32" t="n">
        <f aca="false">E147*1.2</f>
        <v>0</v>
      </c>
      <c r="G147" s="32" t="n">
        <f aca="false">D147*E147</f>
        <v>0</v>
      </c>
      <c r="H147" s="32" t="n">
        <f aca="false">G147*1.2</f>
        <v>0</v>
      </c>
      <c r="I147" s="26" t="s">
        <v>188</v>
      </c>
      <c r="J147" s="36" t="s">
        <v>83</v>
      </c>
      <c r="K147" s="31"/>
    </row>
    <row r="148" customFormat="false" ht="90" hidden="false" customHeight="false" outlineLevel="0" collapsed="false">
      <c r="A148" s="28" t="n">
        <v>3</v>
      </c>
      <c r="B148" s="29" t="s">
        <v>192</v>
      </c>
      <c r="C148" s="30" t="s">
        <v>19</v>
      </c>
      <c r="D148" s="30" t="n">
        <v>2</v>
      </c>
      <c r="E148" s="31"/>
      <c r="F148" s="32" t="n">
        <f aca="false">E148*1.2</f>
        <v>0</v>
      </c>
      <c r="G148" s="32" t="n">
        <f aca="false">D148*E148</f>
        <v>0</v>
      </c>
      <c r="H148" s="32" t="n">
        <f aca="false">G148*1.2</f>
        <v>0</v>
      </c>
      <c r="I148" s="26" t="s">
        <v>193</v>
      </c>
      <c r="J148" s="36" t="s">
        <v>83</v>
      </c>
      <c r="K148" s="31"/>
    </row>
    <row r="149" customFormat="false" ht="90" hidden="false" customHeight="false" outlineLevel="0" collapsed="false">
      <c r="A149" s="28" t="n">
        <v>4</v>
      </c>
      <c r="B149" s="29" t="s">
        <v>300</v>
      </c>
      <c r="C149" s="30" t="s">
        <v>19</v>
      </c>
      <c r="D149" s="30" t="n">
        <v>1</v>
      </c>
      <c r="E149" s="31"/>
      <c r="F149" s="32" t="n">
        <f aca="false">E149*1.2</f>
        <v>0</v>
      </c>
      <c r="G149" s="32" t="n">
        <f aca="false">D149*E149</f>
        <v>0</v>
      </c>
      <c r="H149" s="32" t="n">
        <f aca="false">G149*1.2</f>
        <v>0</v>
      </c>
      <c r="I149" s="26" t="s">
        <v>195</v>
      </c>
      <c r="J149" s="36" t="s">
        <v>83</v>
      </c>
      <c r="K149" s="31"/>
    </row>
    <row r="150" customFormat="false" ht="75" hidden="false" customHeight="false" outlineLevel="0" collapsed="false">
      <c r="A150" s="28" t="n">
        <v>5</v>
      </c>
      <c r="B150" s="29" t="s">
        <v>196</v>
      </c>
      <c r="C150" s="30" t="s">
        <v>19</v>
      </c>
      <c r="D150" s="30" t="n">
        <v>1</v>
      </c>
      <c r="E150" s="31"/>
      <c r="F150" s="32" t="n">
        <f aca="false">E150*1.2</f>
        <v>0</v>
      </c>
      <c r="G150" s="32" t="n">
        <f aca="false">D150*E150</f>
        <v>0</v>
      </c>
      <c r="H150" s="32" t="n">
        <f aca="false">G150*1.2</f>
        <v>0</v>
      </c>
      <c r="I150" s="26" t="s">
        <v>301</v>
      </c>
      <c r="J150" s="36" t="s">
        <v>83</v>
      </c>
      <c r="K150" s="31"/>
    </row>
    <row r="151" customFormat="false" ht="75" hidden="false" customHeight="false" outlineLevel="0" collapsed="false">
      <c r="A151" s="28" t="n">
        <v>6</v>
      </c>
      <c r="B151" s="29" t="s">
        <v>198</v>
      </c>
      <c r="C151" s="30" t="s">
        <v>19</v>
      </c>
      <c r="D151" s="30" t="n">
        <v>1</v>
      </c>
      <c r="E151" s="31"/>
      <c r="F151" s="32" t="n">
        <f aca="false">E151*1.2</f>
        <v>0</v>
      </c>
      <c r="G151" s="32" t="n">
        <f aca="false">D151*E151</f>
        <v>0</v>
      </c>
      <c r="H151" s="32" t="n">
        <f aca="false">G151*1.2</f>
        <v>0</v>
      </c>
      <c r="I151" s="26" t="s">
        <v>199</v>
      </c>
      <c r="J151" s="36" t="s">
        <v>83</v>
      </c>
      <c r="K151" s="31"/>
    </row>
    <row r="152" customFormat="false" ht="75" hidden="false" customHeight="false" outlineLevel="0" collapsed="false">
      <c r="A152" s="28" t="n">
        <v>19</v>
      </c>
      <c r="B152" s="29" t="s">
        <v>190</v>
      </c>
      <c r="C152" s="30" t="s">
        <v>19</v>
      </c>
      <c r="D152" s="30" t="n">
        <v>1</v>
      </c>
      <c r="E152" s="31"/>
      <c r="F152" s="32" t="n">
        <f aca="false">E152*1.2</f>
        <v>0</v>
      </c>
      <c r="G152" s="32" t="n">
        <f aca="false">D152*E152</f>
        <v>0</v>
      </c>
      <c r="H152" s="32" t="n">
        <f aca="false">G152*1.2</f>
        <v>0</v>
      </c>
      <c r="I152" s="26" t="s">
        <v>191</v>
      </c>
      <c r="J152" s="36" t="s">
        <v>83</v>
      </c>
      <c r="K152" s="31"/>
    </row>
    <row r="153" customFormat="false" ht="15" hidden="false" customHeight="false" outlineLevel="0" collapsed="false">
      <c r="A153" s="28"/>
      <c r="B153" s="37" t="s">
        <v>302</v>
      </c>
      <c r="C153" s="30"/>
      <c r="D153" s="30"/>
      <c r="E153" s="31"/>
      <c r="F153" s="32" t="n">
        <f aca="false">E153*1.2</f>
        <v>0</v>
      </c>
      <c r="G153" s="32" t="n">
        <f aca="false">D153*E153</f>
        <v>0</v>
      </c>
      <c r="H153" s="32" t="n">
        <f aca="false">G153*1.2</f>
        <v>0</v>
      </c>
      <c r="I153" s="29"/>
      <c r="J153" s="36"/>
      <c r="K153" s="31"/>
    </row>
    <row r="154" customFormat="false" ht="60" hidden="false" customHeight="false" outlineLevel="0" collapsed="false">
      <c r="A154" s="28" t="n">
        <v>1</v>
      </c>
      <c r="B154" s="29" t="s">
        <v>303</v>
      </c>
      <c r="C154" s="30" t="s">
        <v>304</v>
      </c>
      <c r="D154" s="38" t="n">
        <v>60</v>
      </c>
      <c r="E154" s="31"/>
      <c r="F154" s="32" t="n">
        <f aca="false">E154*1.2</f>
        <v>0</v>
      </c>
      <c r="G154" s="32" t="n">
        <f aca="false">D154*E154</f>
        <v>0</v>
      </c>
      <c r="H154" s="32" t="n">
        <f aca="false">G154*1.2</f>
        <v>0</v>
      </c>
      <c r="I154" s="26" t="s">
        <v>305</v>
      </c>
      <c r="J154" s="36" t="s">
        <v>63</v>
      </c>
      <c r="K154" s="31"/>
    </row>
    <row r="155" customFormat="false" ht="60" hidden="false" customHeight="false" outlineLevel="0" collapsed="false">
      <c r="A155" s="28" t="n">
        <v>2</v>
      </c>
      <c r="B155" s="29" t="s">
        <v>306</v>
      </c>
      <c r="C155" s="30" t="s">
        <v>304</v>
      </c>
      <c r="D155" s="38" t="n">
        <v>60</v>
      </c>
      <c r="E155" s="31"/>
      <c r="F155" s="32" t="n">
        <f aca="false">E155*1.2</f>
        <v>0</v>
      </c>
      <c r="G155" s="32" t="n">
        <f aca="false">D155*E155</f>
        <v>0</v>
      </c>
      <c r="H155" s="32" t="n">
        <f aca="false">G155*1.2</f>
        <v>0</v>
      </c>
      <c r="I155" s="26" t="s">
        <v>307</v>
      </c>
      <c r="J155" s="36" t="s">
        <v>63</v>
      </c>
      <c r="K155" s="31"/>
    </row>
    <row r="156" customFormat="false" ht="60" hidden="false" customHeight="false" outlineLevel="0" collapsed="false">
      <c r="A156" s="28" t="n">
        <v>3</v>
      </c>
      <c r="B156" s="29" t="s">
        <v>308</v>
      </c>
      <c r="C156" s="30" t="s">
        <v>146</v>
      </c>
      <c r="D156" s="30" t="n">
        <v>10</v>
      </c>
      <c r="E156" s="31"/>
      <c r="F156" s="32" t="n">
        <f aca="false">E156*1.2</f>
        <v>0</v>
      </c>
      <c r="G156" s="32" t="n">
        <f aca="false">D156*E156</f>
        <v>0</v>
      </c>
      <c r="H156" s="32" t="n">
        <f aca="false">G156*1.2</f>
        <v>0</v>
      </c>
      <c r="I156" s="26" t="s">
        <v>309</v>
      </c>
      <c r="J156" s="36" t="s">
        <v>63</v>
      </c>
      <c r="K156" s="31"/>
    </row>
    <row r="157" customFormat="false" ht="105" hidden="false" customHeight="false" outlineLevel="0" collapsed="false">
      <c r="A157" s="28" t="n">
        <v>4</v>
      </c>
      <c r="B157" s="29" t="s">
        <v>310</v>
      </c>
      <c r="C157" s="38" t="s">
        <v>311</v>
      </c>
      <c r="D157" s="38" t="n">
        <v>60</v>
      </c>
      <c r="E157" s="31"/>
      <c r="F157" s="32" t="n">
        <f aca="false">E157*1.2</f>
        <v>0</v>
      </c>
      <c r="G157" s="32" t="n">
        <f aca="false">D157*E157</f>
        <v>0</v>
      </c>
      <c r="H157" s="32" t="n">
        <f aca="false">G157*1.2</f>
        <v>0</v>
      </c>
      <c r="I157" s="26" t="s">
        <v>312</v>
      </c>
      <c r="J157" s="39" t="s">
        <v>63</v>
      </c>
      <c r="K157" s="40" t="s">
        <v>313</v>
      </c>
    </row>
    <row r="158" customFormat="false" ht="105" hidden="false" customHeight="false" outlineLevel="0" collapsed="false">
      <c r="A158" s="28" t="n">
        <v>5</v>
      </c>
      <c r="B158" s="29" t="s">
        <v>314</v>
      </c>
      <c r="C158" s="30" t="s">
        <v>19</v>
      </c>
      <c r="D158" s="30" t="n">
        <v>1</v>
      </c>
      <c r="E158" s="31"/>
      <c r="F158" s="32" t="n">
        <f aca="false">E158*1.2</f>
        <v>0</v>
      </c>
      <c r="G158" s="32" t="n">
        <f aca="false">D158*E158</f>
        <v>0</v>
      </c>
      <c r="H158" s="32" t="n">
        <f aca="false">G158*1.2</f>
        <v>0</v>
      </c>
      <c r="I158" s="26" t="s">
        <v>315</v>
      </c>
      <c r="J158" s="39" t="s">
        <v>63</v>
      </c>
      <c r="K158" s="40" t="s">
        <v>313</v>
      </c>
    </row>
    <row r="159" customFormat="false" ht="60" hidden="false" customHeight="false" outlineLevel="0" collapsed="false">
      <c r="A159" s="28" t="n">
        <v>6</v>
      </c>
      <c r="B159" s="29" t="s">
        <v>316</v>
      </c>
      <c r="C159" s="38" t="s">
        <v>246</v>
      </c>
      <c r="D159" s="38" t="n">
        <v>5</v>
      </c>
      <c r="E159" s="31"/>
      <c r="F159" s="32" t="n">
        <f aca="false">E159*1.2</f>
        <v>0</v>
      </c>
      <c r="G159" s="32" t="n">
        <f aca="false">D159*E159</f>
        <v>0</v>
      </c>
      <c r="H159" s="32" t="n">
        <f aca="false">G159*1.2</f>
        <v>0</v>
      </c>
      <c r="I159" s="26" t="s">
        <v>317</v>
      </c>
      <c r="J159" s="36" t="s">
        <v>63</v>
      </c>
      <c r="K159" s="31"/>
    </row>
    <row r="160" customFormat="false" ht="60" hidden="false" customHeight="false" outlineLevel="0" collapsed="false">
      <c r="A160" s="28" t="n">
        <v>7</v>
      </c>
      <c r="B160" s="29" t="s">
        <v>318</v>
      </c>
      <c r="C160" s="38" t="s">
        <v>246</v>
      </c>
      <c r="D160" s="38" t="n">
        <v>3</v>
      </c>
      <c r="E160" s="31"/>
      <c r="F160" s="32" t="n">
        <f aca="false">E160*1.2</f>
        <v>0</v>
      </c>
      <c r="G160" s="32" t="n">
        <f aca="false">D160*E160</f>
        <v>0</v>
      </c>
      <c r="H160" s="32" t="n">
        <f aca="false">G160*1.2</f>
        <v>0</v>
      </c>
      <c r="I160" s="26" t="s">
        <v>319</v>
      </c>
      <c r="J160" s="36" t="s">
        <v>63</v>
      </c>
      <c r="K160" s="31"/>
    </row>
    <row r="161" customFormat="false" ht="60" hidden="false" customHeight="false" outlineLevel="0" collapsed="false">
      <c r="A161" s="28" t="n">
        <v>8</v>
      </c>
      <c r="B161" s="29" t="s">
        <v>320</v>
      </c>
      <c r="C161" s="38" t="s">
        <v>321</v>
      </c>
      <c r="D161" s="38" t="n">
        <v>5</v>
      </c>
      <c r="E161" s="31"/>
      <c r="F161" s="32" t="n">
        <f aca="false">E161*1.2</f>
        <v>0</v>
      </c>
      <c r="G161" s="32" t="n">
        <f aca="false">D161*E161</f>
        <v>0</v>
      </c>
      <c r="H161" s="32" t="n">
        <f aca="false">G161*1.2</f>
        <v>0</v>
      </c>
      <c r="I161" s="26" t="s">
        <v>322</v>
      </c>
      <c r="J161" s="36" t="s">
        <v>63</v>
      </c>
      <c r="K161" s="31"/>
    </row>
    <row r="162" customFormat="false" ht="60" hidden="false" customHeight="false" outlineLevel="0" collapsed="false">
      <c r="A162" s="28" t="n">
        <v>9</v>
      </c>
      <c r="B162" s="29" t="s">
        <v>323</v>
      </c>
      <c r="C162" s="30" t="s">
        <v>324</v>
      </c>
      <c r="D162" s="30" t="n">
        <v>10</v>
      </c>
      <c r="E162" s="31"/>
      <c r="F162" s="32" t="n">
        <f aca="false">E162*1.2</f>
        <v>0</v>
      </c>
      <c r="G162" s="32" t="n">
        <f aca="false">D162*E162</f>
        <v>0</v>
      </c>
      <c r="H162" s="32" t="n">
        <f aca="false">G162*1.2</f>
        <v>0</v>
      </c>
      <c r="I162" s="26" t="s">
        <v>325</v>
      </c>
      <c r="J162" s="36" t="s">
        <v>63</v>
      </c>
      <c r="K162" s="31"/>
    </row>
    <row r="163" customFormat="false" ht="60" hidden="false" customHeight="false" outlineLevel="0" collapsed="false">
      <c r="A163" s="28" t="n">
        <v>10</v>
      </c>
      <c r="B163" s="29" t="s">
        <v>326</v>
      </c>
      <c r="C163" s="38" t="s">
        <v>254</v>
      </c>
      <c r="D163" s="38" t="n">
        <v>4</v>
      </c>
      <c r="E163" s="31"/>
      <c r="F163" s="32" t="n">
        <f aca="false">E163*1.2</f>
        <v>0</v>
      </c>
      <c r="G163" s="32" t="n">
        <f aca="false">D163*E163</f>
        <v>0</v>
      </c>
      <c r="H163" s="32" t="n">
        <f aca="false">G163*1.2</f>
        <v>0</v>
      </c>
      <c r="I163" s="26" t="s">
        <v>327</v>
      </c>
      <c r="J163" s="36" t="s">
        <v>63</v>
      </c>
      <c r="K163" s="31"/>
    </row>
    <row r="164" customFormat="false" ht="60" hidden="false" customHeight="false" outlineLevel="0" collapsed="false">
      <c r="A164" s="28" t="n">
        <v>11</v>
      </c>
      <c r="B164" s="29" t="s">
        <v>328</v>
      </c>
      <c r="C164" s="38" t="s">
        <v>246</v>
      </c>
      <c r="D164" s="38" t="n">
        <v>1</v>
      </c>
      <c r="E164" s="31"/>
      <c r="F164" s="32" t="n">
        <f aca="false">E164*1.2</f>
        <v>0</v>
      </c>
      <c r="G164" s="32" t="n">
        <f aca="false">D164*E164</f>
        <v>0</v>
      </c>
      <c r="H164" s="32" t="n">
        <f aca="false">G164*1.2</f>
        <v>0</v>
      </c>
      <c r="I164" s="26" t="s">
        <v>329</v>
      </c>
      <c r="J164" s="36" t="s">
        <v>63</v>
      </c>
      <c r="K164" s="40" t="s">
        <v>330</v>
      </c>
    </row>
    <row r="165" customFormat="false" ht="60" hidden="false" customHeight="false" outlineLevel="0" collapsed="false">
      <c r="A165" s="28" t="n">
        <v>12</v>
      </c>
      <c r="B165" s="29" t="s">
        <v>331</v>
      </c>
      <c r="C165" s="38" t="s">
        <v>246</v>
      </c>
      <c r="D165" s="38" t="n">
        <v>1</v>
      </c>
      <c r="E165" s="31"/>
      <c r="F165" s="32" t="n">
        <f aca="false">E165*1.2</f>
        <v>0</v>
      </c>
      <c r="G165" s="32" t="n">
        <f aca="false">D165*E165</f>
        <v>0</v>
      </c>
      <c r="H165" s="32" t="n">
        <f aca="false">G165*1.2</f>
        <v>0</v>
      </c>
      <c r="I165" s="26" t="s">
        <v>332</v>
      </c>
      <c r="J165" s="36" t="s">
        <v>63</v>
      </c>
      <c r="K165" s="40" t="s">
        <v>333</v>
      </c>
    </row>
    <row r="166" customFormat="false" ht="60" hidden="false" customHeight="false" outlineLevel="0" collapsed="false">
      <c r="A166" s="28" t="n">
        <v>13</v>
      </c>
      <c r="B166" s="29" t="s">
        <v>334</v>
      </c>
      <c r="C166" s="38" t="s">
        <v>254</v>
      </c>
      <c r="D166" s="38" t="n">
        <v>1</v>
      </c>
      <c r="E166" s="31"/>
      <c r="F166" s="32" t="n">
        <f aca="false">E166*1.2</f>
        <v>0</v>
      </c>
      <c r="G166" s="32" t="n">
        <f aca="false">D166*E166</f>
        <v>0</v>
      </c>
      <c r="H166" s="32" t="n">
        <f aca="false">G166*1.2</f>
        <v>0</v>
      </c>
      <c r="I166" s="26" t="s">
        <v>335</v>
      </c>
      <c r="J166" s="36" t="s">
        <v>63</v>
      </c>
      <c r="K166" s="31"/>
    </row>
    <row r="167" customFormat="false" ht="60" hidden="false" customHeight="false" outlineLevel="0" collapsed="false">
      <c r="A167" s="28" t="n">
        <v>14</v>
      </c>
      <c r="B167" s="29" t="s">
        <v>336</v>
      </c>
      <c r="C167" s="30" t="s">
        <v>146</v>
      </c>
      <c r="D167" s="30" t="n">
        <v>4</v>
      </c>
      <c r="E167" s="31"/>
      <c r="F167" s="32" t="n">
        <f aca="false">E167*1.2</f>
        <v>0</v>
      </c>
      <c r="G167" s="32" t="n">
        <f aca="false">D167*E167</f>
        <v>0</v>
      </c>
      <c r="H167" s="32" t="n">
        <f aca="false">G167*1.2</f>
        <v>0</v>
      </c>
      <c r="I167" s="26" t="s">
        <v>337</v>
      </c>
      <c r="J167" s="36" t="s">
        <v>63</v>
      </c>
      <c r="K167" s="31"/>
    </row>
    <row r="168" customFormat="false" ht="60" hidden="false" customHeight="false" outlineLevel="0" collapsed="false">
      <c r="A168" s="28" t="n">
        <v>15</v>
      </c>
      <c r="B168" s="29" t="s">
        <v>338</v>
      </c>
      <c r="C168" s="30" t="s">
        <v>19</v>
      </c>
      <c r="D168" s="30" t="n">
        <v>1</v>
      </c>
      <c r="E168" s="31"/>
      <c r="F168" s="32" t="n">
        <f aca="false">E168*1.2</f>
        <v>0</v>
      </c>
      <c r="G168" s="32" t="n">
        <f aca="false">D168*E168</f>
        <v>0</v>
      </c>
      <c r="H168" s="32" t="n">
        <f aca="false">G168*1.2</f>
        <v>0</v>
      </c>
      <c r="I168" s="26" t="s">
        <v>339</v>
      </c>
      <c r="J168" s="36" t="s">
        <v>63</v>
      </c>
      <c r="K168" s="31"/>
    </row>
    <row r="169" customFormat="false" ht="60" hidden="false" customHeight="false" outlineLevel="0" collapsed="false">
      <c r="A169" s="28" t="n">
        <v>17</v>
      </c>
      <c r="B169" s="29" t="s">
        <v>340</v>
      </c>
      <c r="C169" s="38" t="s">
        <v>146</v>
      </c>
      <c r="D169" s="38" t="n">
        <v>30</v>
      </c>
      <c r="E169" s="31"/>
      <c r="F169" s="32" t="n">
        <f aca="false">E169*1.2</f>
        <v>0</v>
      </c>
      <c r="G169" s="32" t="n">
        <f aca="false">D169*E169</f>
        <v>0</v>
      </c>
      <c r="H169" s="32" t="n">
        <f aca="false">G169*1.2</f>
        <v>0</v>
      </c>
      <c r="I169" s="26" t="s">
        <v>341</v>
      </c>
      <c r="J169" s="36" t="s">
        <v>63</v>
      </c>
      <c r="K169" s="31"/>
    </row>
    <row r="170" customFormat="false" ht="60" hidden="false" customHeight="false" outlineLevel="0" collapsed="false">
      <c r="A170" s="28" t="n">
        <v>23</v>
      </c>
      <c r="B170" s="29" t="s">
        <v>342</v>
      </c>
      <c r="C170" s="30" t="s">
        <v>343</v>
      </c>
      <c r="D170" s="38" t="n">
        <v>5</v>
      </c>
      <c r="E170" s="31"/>
      <c r="F170" s="32" t="n">
        <f aca="false">E170*1.2</f>
        <v>0</v>
      </c>
      <c r="G170" s="32" t="n">
        <f aca="false">D170*E170</f>
        <v>0</v>
      </c>
      <c r="H170" s="32" t="n">
        <f aca="false">G170*1.2</f>
        <v>0</v>
      </c>
      <c r="I170" s="26" t="s">
        <v>344</v>
      </c>
      <c r="J170" s="36" t="s">
        <v>63</v>
      </c>
      <c r="K170" s="31"/>
    </row>
    <row r="171" customFormat="false" ht="15" hidden="false" customHeight="false" outlineLevel="0" collapsed="false">
      <c r="A171" s="28"/>
      <c r="B171" s="37" t="s">
        <v>345</v>
      </c>
      <c r="C171" s="30"/>
      <c r="D171" s="30"/>
      <c r="E171" s="31"/>
      <c r="F171" s="32" t="n">
        <f aca="false">E171*1.2</f>
        <v>0</v>
      </c>
      <c r="G171" s="32" t="n">
        <f aca="false">D171*E171</f>
        <v>0</v>
      </c>
      <c r="H171" s="32" t="n">
        <f aca="false">G171*1.2</f>
        <v>0</v>
      </c>
      <c r="I171" s="29"/>
      <c r="J171" s="36"/>
      <c r="K171" s="31"/>
    </row>
    <row r="172" customFormat="false" ht="90" hidden="false" customHeight="false" outlineLevel="0" collapsed="false">
      <c r="A172" s="28" t="n">
        <v>1</v>
      </c>
      <c r="B172" s="29" t="s">
        <v>346</v>
      </c>
      <c r="C172" s="30" t="s">
        <v>76</v>
      </c>
      <c r="D172" s="30" t="n">
        <v>1</v>
      </c>
      <c r="E172" s="31"/>
      <c r="F172" s="32" t="n">
        <f aca="false">E172*1.2</f>
        <v>0</v>
      </c>
      <c r="G172" s="32" t="n">
        <f aca="false">D172*E172</f>
        <v>0</v>
      </c>
      <c r="H172" s="32" t="n">
        <f aca="false">G172*1.2</f>
        <v>0</v>
      </c>
      <c r="I172" s="26" t="s">
        <v>347</v>
      </c>
      <c r="J172" s="36" t="s">
        <v>21</v>
      </c>
      <c r="K172" s="31"/>
    </row>
    <row r="173" customFormat="false" ht="90" hidden="false" customHeight="false" outlineLevel="0" collapsed="false">
      <c r="A173" s="28" t="n">
        <v>2</v>
      </c>
      <c r="B173" s="29" t="s">
        <v>348</v>
      </c>
      <c r="C173" s="30" t="s">
        <v>19</v>
      </c>
      <c r="D173" s="30" t="n">
        <v>2</v>
      </c>
      <c r="E173" s="31"/>
      <c r="F173" s="32" t="n">
        <f aca="false">E173*1.2</f>
        <v>0</v>
      </c>
      <c r="G173" s="32" t="n">
        <f aca="false">D173*E173</f>
        <v>0</v>
      </c>
      <c r="H173" s="32" t="n">
        <f aca="false">G173*1.2</f>
        <v>0</v>
      </c>
      <c r="I173" s="26" t="s">
        <v>349</v>
      </c>
      <c r="J173" s="36" t="s">
        <v>21</v>
      </c>
      <c r="K173" s="31"/>
    </row>
    <row r="174" customFormat="false" ht="90" hidden="false" customHeight="false" outlineLevel="0" collapsed="false">
      <c r="A174" s="28" t="n">
        <v>3</v>
      </c>
      <c r="B174" s="29" t="s">
        <v>350</v>
      </c>
      <c r="C174" s="30" t="s">
        <v>76</v>
      </c>
      <c r="D174" s="30" t="n">
        <v>4</v>
      </c>
      <c r="E174" s="31"/>
      <c r="F174" s="32" t="n">
        <f aca="false">E174*1.2</f>
        <v>0</v>
      </c>
      <c r="G174" s="32" t="n">
        <f aca="false">D174*E174</f>
        <v>0</v>
      </c>
      <c r="H174" s="32" t="n">
        <f aca="false">G174*1.2</f>
        <v>0</v>
      </c>
      <c r="I174" s="26" t="s">
        <v>351</v>
      </c>
      <c r="J174" s="36" t="s">
        <v>21</v>
      </c>
      <c r="K174" s="31"/>
    </row>
    <row r="175" customFormat="false" ht="90.75" hidden="false" customHeight="false" outlineLevel="0" collapsed="false">
      <c r="A175" s="28" t="n">
        <v>4</v>
      </c>
      <c r="B175" s="29" t="s">
        <v>26</v>
      </c>
      <c r="C175" s="30" t="s">
        <v>27</v>
      </c>
      <c r="D175" s="30" t="n">
        <v>2000</v>
      </c>
      <c r="E175" s="31"/>
      <c r="F175" s="32" t="n">
        <f aca="false">E175*1.2</f>
        <v>0</v>
      </c>
      <c r="G175" s="32" t="n">
        <f aca="false">D175*E175</f>
        <v>0</v>
      </c>
      <c r="H175" s="32" t="n">
        <f aca="false">G175*1.2</f>
        <v>0</v>
      </c>
      <c r="I175" s="26" t="s">
        <v>352</v>
      </c>
      <c r="J175" s="36" t="s">
        <v>21</v>
      </c>
      <c r="K175" s="31"/>
    </row>
    <row r="176" customFormat="false" ht="15.75" hidden="false" customHeight="false" outlineLevel="0" collapsed="false">
      <c r="A176" s="41" t="s">
        <v>353</v>
      </c>
      <c r="B176" s="41"/>
      <c r="C176" s="41"/>
      <c r="D176" s="41"/>
      <c r="E176" s="41"/>
      <c r="F176" s="41"/>
      <c r="G176" s="32" t="n">
        <f aca="false">SUM(G11:G175)</f>
        <v>0</v>
      </c>
      <c r="H176" s="32" t="n">
        <f aca="false">G176*1.2</f>
        <v>0</v>
      </c>
      <c r="I176" s="42"/>
      <c r="J176" s="42"/>
      <c r="K176" s="43"/>
    </row>
    <row r="178" customFormat="false" ht="15" hidden="false" customHeight="true" outlineLevel="0" collapsed="false">
      <c r="A178" s="44" t="s">
        <v>354</v>
      </c>
      <c r="B178" s="44"/>
      <c r="C178" s="44"/>
      <c r="D178" s="44"/>
      <c r="E178" s="44"/>
      <c r="F178" s="44"/>
      <c r="G178" s="44"/>
      <c r="H178" s="44"/>
      <c r="I178" s="44"/>
      <c r="J178" s="44"/>
      <c r="K178" s="44"/>
    </row>
    <row r="179" customFormat="false" ht="15" hidden="false" customHeight="false" outlineLevel="0" collapsed="false">
      <c r="A179" s="45"/>
      <c r="B179" s="45"/>
      <c r="C179" s="45"/>
      <c r="D179" s="45"/>
      <c r="E179" s="45"/>
      <c r="F179" s="45"/>
      <c r="G179" s="45"/>
      <c r="H179" s="45"/>
      <c r="I179" s="45"/>
      <c r="J179" s="46"/>
      <c r="K179" s="45"/>
    </row>
    <row r="180" customFormat="false" ht="15.75" hidden="false" customHeight="false" outlineLevel="0" collapsed="false">
      <c r="A180" s="47" t="s">
        <v>355</v>
      </c>
      <c r="B180" s="48"/>
      <c r="C180" s="47"/>
      <c r="D180" s="47"/>
      <c r="E180" s="47"/>
      <c r="F180" s="47"/>
      <c r="G180" s="47"/>
      <c r="H180" s="47"/>
      <c r="I180" s="48"/>
      <c r="J180" s="49"/>
      <c r="K180" s="47"/>
    </row>
    <row r="181" customFormat="false" ht="15.75" hidden="false" customHeight="false" outlineLevel="0" collapsed="false">
      <c r="A181" s="47" t="s">
        <v>356</v>
      </c>
      <c r="B181" s="48"/>
      <c r="C181" s="47"/>
      <c r="D181" s="47"/>
      <c r="E181" s="47"/>
      <c r="F181" s="47"/>
      <c r="G181" s="47"/>
      <c r="H181" s="47"/>
      <c r="I181" s="48"/>
      <c r="J181" s="49"/>
      <c r="K181" s="47"/>
    </row>
  </sheetData>
  <mergeCells count="10">
    <mergeCell ref="A2:K2"/>
    <mergeCell ref="A4:B4"/>
    <mergeCell ref="C4:K4"/>
    <mergeCell ref="A5:B5"/>
    <mergeCell ref="C5:K5"/>
    <mergeCell ref="A6:B6"/>
    <mergeCell ref="C6:K6"/>
    <mergeCell ref="A8:K8"/>
    <mergeCell ref="A176:F176"/>
    <mergeCell ref="A178:K17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13:28:59Z</dcterms:created>
  <dc:creator>Kostolný Peter</dc:creator>
  <dc:description/>
  <dc:language>en-US</dc:language>
  <cp:lastModifiedBy>Kreitsova Aneta</cp:lastModifiedBy>
  <cp:lastPrinted>2021-01-29T09:02:35Z</cp:lastPrinted>
  <dcterms:modified xsi:type="dcterms:W3CDTF">2022-05-25T06:53:33Z</dcterms:modified>
  <cp:revision>0</cp:revision>
  <dc:subject/>
  <dc:title/>
</cp:coreProperties>
</file>