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5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materiál - časť PLAST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Pipetové špice 1000 μl</t>
  </si>
  <si>
    <t xml:space="preserve">bal</t>
  </si>
  <si>
    <t xml:space="preserve">Pipetové špice 1000 μl, polypropylénové,nesterilné, voľne sypané, s objemom 1000 μl, transparentné, modrej farby,  kompatibilné s pipetami Eppendorf, balené po 1000 ks</t>
  </si>
  <si>
    <t xml:space="preserve">VÚA - VÝSKUMNÝ ÚSTAV AGROEKOLÓGIE, MICHALOVCE, Špitálska 1273/12, 071 01 Michalovce </t>
  </si>
  <si>
    <t xml:space="preserve">Pipetové špice 200 μl</t>
  </si>
  <si>
    <t xml:space="preserve">Pipetové špice 200 μl, polypropylénové, nesterilné, voľne sypané, s objemom 200 μl,  transparentné, žltej farby, kompatibilné s pipetami Eppendorf, balené po 1000 ks</t>
  </si>
  <si>
    <t xml:space="preserve">Hadičky </t>
  </si>
  <si>
    <t xml:space="preserve">12ks</t>
  </si>
  <si>
    <t xml:space="preserve">pre pumpy Red-Red 0,80ml/min pre analyzátor SKALAR</t>
  </si>
  <si>
    <t xml:space="preserve">VÚTPHP - Vyskumný ústav trávnych porastov a horského hospodárstva, Mládežnícka 3758/36, 974 04 Banská Bystrica </t>
  </si>
  <si>
    <t xml:space="preserve">Dávkovač pre veľmi agresívne látky nasaditeľný na fľaše </t>
  </si>
  <si>
    <t xml:space="preserve">ks</t>
  </si>
  <si>
    <t xml:space="preserve">vhodný pre agresívne látky ako je kyselina sírová s pevne nastaveným objemom 10 ml</t>
  </si>
  <si>
    <t xml:space="preserve">Jednokanálová automatická  pipeta</t>
  </si>
  <si>
    <t xml:space="preserve">piestová jednokanálová pipeta s nastaviteľným objemom od 0,5ml do 5 ml, so vzduchovým vankúšom a odhadzovačom špičiek, sada špičiek</t>
  </si>
  <si>
    <t xml:space="preserve">Mikroskúmavky</t>
  </si>
  <si>
    <t xml:space="preserve">500 ks</t>
  </si>
  <si>
    <t xml:space="preserve">Mikroskúmavky 2 ml, PP, graduované (balenie/500ks)</t>
  </si>
  <si>
    <t xml:space="preserve">VÚRV - Výskumný ústav rastlinnej výroby, Bratislavská cesta 122, 921 68 Piešťany</t>
  </si>
  <si>
    <t xml:space="preserve">Ochranné okuliare</t>
  </si>
  <si>
    <t xml:space="preserve">Ochranné okuliare návštevnícke, vhodné aj na dioptrické okuliare.Materiál: polykarbonát, zorník - číry, EN 166, EN 170</t>
  </si>
  <si>
    <t xml:space="preserve">Rozprašovač</t>
  </si>
  <si>
    <t xml:space="preserve">Rozprašovač, plastový, 250 ml</t>
  </si>
  <si>
    <t xml:space="preserve">Laboratórna strička, 250 ml, širokohrdlá, PE, modrá</t>
  </si>
  <si>
    <t xml:space="preserve">Špičky pre mikropipety</t>
  </si>
  <si>
    <t xml:space="preserve">Špičky pre mikropipety (automatické pipety) 10-200 μl, voľne sypané, žltá farba špičky, kompatibilné s mikropipetami Eppendorf, Biohit, balenie 1000 ks</t>
  </si>
  <si>
    <t xml:space="preserve">Špičky pre mikropipety 2</t>
  </si>
  <si>
    <t xml:space="preserve">Špičky na mikropipety nesterilné 200 - 1000 μl, kompatibilné na všetky bežné mikropipety, 1000 ks/balenie</t>
  </si>
  <si>
    <t xml:space="preserve">Špičky pre mikropipety 3</t>
  </si>
  <si>
    <t xml:space="preserve">Špičky na mikropipety nesterilné 1 - 5 ml, kompatibilné na všetky bežné mikropipety, 500 ks/balenie</t>
  </si>
  <si>
    <t xml:space="preserve">Sterilné centrifugačné skúmavky konické s objemom 50 ml</t>
  </si>
  <si>
    <t xml:space="preserve">Mikroskúmavky PCR Safe Lock, objem 1,5 ml</t>
  </si>
  <si>
    <t xml:space="preserve">Mikroskúmavky PCR Eppendorf Safe Lock, objem 1,5 ml, 1000 ks v balení</t>
  </si>
  <si>
    <t xml:space="preserve">Mikroskúmavky PCR Safe Lock, objem 0,5 ml</t>
  </si>
  <si>
    <t xml:space="preserve">Mikroskúmavky PCR Eppendorf Safe Lock, objem 0,5 ml</t>
  </si>
  <si>
    <t xml:space="preserve">Mikroskúmavky PCR Safe Lock, objem 0,2 ml</t>
  </si>
  <si>
    <t xml:space="preserve">Mikroskúmavky PCR Eppendorf Safe Lock, objem 0,2 ml, 1000 ks v balení</t>
  </si>
  <si>
    <t xml:space="preserve">Špička na mikropipetu  20 μl s filtrom</t>
  </si>
  <si>
    <r>
      <rPr>
        <sz val="9"/>
        <color rgb="FF000000"/>
        <rFont val="Calibri"/>
        <family val="2"/>
        <charset val="238"/>
      </rPr>
      <t xml:space="preserve">Špička na mikropipetu  20 μl s filtrom, vhodné pre pipety ako napr. Gilson, Biohit, Labmate, Socorex a Eppendorf, </t>
    </r>
    <r>
      <rPr>
        <sz val="9"/>
        <color rgb="FFFF0000"/>
        <rFont val="Calibri"/>
        <family val="2"/>
        <charset val="238"/>
      </rPr>
      <t xml:space="preserve">Min. 960 ks max. 1000 ks v balení</t>
    </r>
  </si>
  <si>
    <t xml:space="preserve">Napríklad: Pipetová špicka s filtrom 20μl, Biosphere®plus, 96 ks/box 960 ks 70.3020.255 alebo ekvivalent</t>
  </si>
  <si>
    <t xml:space="preserve">Špička na mikropipetu 50 μl s filtrom</t>
  </si>
  <si>
    <r>
      <rPr>
        <sz val="9"/>
        <color rgb="FF000000"/>
        <rFont val="Calibri"/>
        <family val="2"/>
        <charset val="238"/>
      </rPr>
      <t xml:space="preserve">Špička na mikropipetu 50 μl s filtrom,vhodné pre pipety ako napr. Gilson, Biohit, Labmate, Socorex a Eppendorf, </t>
    </r>
    <r>
      <rPr>
        <sz val="9"/>
        <color rgb="FFFF0000"/>
        <rFont val="Calibri"/>
        <family val="2"/>
        <charset val="238"/>
      </rPr>
      <t xml:space="preserve">Min. 960 ks max. 1000 ks v balení</t>
    </r>
  </si>
  <si>
    <t xml:space="preserve">Napríklad: AHN myTip FT 1-20/30 µl, clear, sterile, 10 x  96 tips; 960 ks 2-118-P5-0 alebo ekvivalent</t>
  </si>
  <si>
    <t xml:space="preserve">Špička s filtrom na mikropipetu 10 μl s filtrom</t>
  </si>
  <si>
    <r>
      <rPr>
        <sz val="9"/>
        <color rgb="FF000000"/>
        <rFont val="Calibri"/>
        <family val="2"/>
        <charset val="238"/>
      </rPr>
      <t xml:space="preserve">Špička s filtrom na mikropipetu 10 μl s filtrom, vhodné pre pipety ako napr. Gilson, Biohit, Labmate, Socorex a Eppendorf, </t>
    </r>
    <r>
      <rPr>
        <sz val="9"/>
        <color rgb="FFFF0000"/>
        <rFont val="Calibri"/>
        <family val="2"/>
        <charset val="238"/>
      </rPr>
      <t xml:space="preserve">Min. 960 ks max. 1000 ks v balení</t>
    </r>
  </si>
  <si>
    <t xml:space="preserve">Napríklad: AHN myTip FT 0,1-10 µl, clear, sterile, 10 x  96 tips; 960 ks 2-003-P5-0 alebo ekvivalent</t>
  </si>
  <si>
    <t xml:space="preserve">Skúmavky sterilné PP 15 ml </t>
  </si>
  <si>
    <t xml:space="preserve">špičky pre pipety v rozsahoch 0,1-2,5µL</t>
  </si>
  <si>
    <t xml:space="preserve">kompatibilné s pipetami Eppendorf, 1000 ks v balení</t>
  </si>
  <si>
    <t xml:space="preserve">špičky pre pipety v rozsahoch 20-200µL</t>
  </si>
  <si>
    <t xml:space="preserve">špičky pre pipety v rozsahoch 100-1000µL</t>
  </si>
  <si>
    <t xml:space="preserve">špičky pre pipety v rozsahoch 500-5000µL</t>
  </si>
  <si>
    <t xml:space="preserve">kompatibilné s pipetami Eppendorf</t>
  </si>
  <si>
    <t xml:space="preserve">laboratórne špičky </t>
  </si>
  <si>
    <t xml:space="preserve">špičky nesterilné, bez filtra, kompatibilné na všetky typy pipiet, objem do 20 mikrolitrov, 1000 ks v balení </t>
  </si>
  <si>
    <t xml:space="preserve">špičky nesterilné, bez filtra, kompatibilné na všetky typy pipiet do 200 mikrolitrov, 1000 ks v balení </t>
  </si>
  <si>
    <t xml:space="preserve">960 ks</t>
  </si>
  <si>
    <t xml:space="preserve">špičky nesterilné, bez filtra, kompatibilné na všetky typy pipiet 500 mikrolitrov, 960 ks v balení </t>
  </si>
  <si>
    <t xml:space="preserve">250 ks</t>
  </si>
  <si>
    <t xml:space="preserve">špičky nesterilné, bez filtra, kompatibilné na všetky typy pipiet 1-5 ml, 250 ks v balení </t>
  </si>
  <si>
    <t xml:space="preserve">polykarbonátové parenisko</t>
  </si>
  <si>
    <t xml:space="preserve">Veko aj bočné panely z polykarbonátu, rám  z pevného a ľahkého hliníka, rozmery šírka 0.53m a výška 0.43m</t>
  </si>
  <si>
    <t xml:space="preserve">parametre sú minimálne, takže napr. s rovnakou úžitkovou plochou: alternatíva 1. Parenisko Greenhouse G50041, 100x060x040 cm, PC - https://www.abcnaradie.sk/parenisko-greenhouse-g50041-100x060x040-cm-pc?search=parenisko. Výrobca stendpro kód 2170465,  alternatíva 2. Parenisko - https://www.merkurymarket.sk/vrobok/parenisko-100-x-60-x-40-cm-hs-f011,72944.html, kód 8007297, alternatíva 3. Parenisko MC4361 - https://www.mall.sk/parniky/linder-exclusiv-parenisko-mc4361-100x60x30-40-cm-100019074905?src=bestsellers, výrobca Aga</t>
  </si>
  <si>
    <t xml:space="preserve">plastový box úložný s vekom priehľadný</t>
  </si>
  <si>
    <t xml:space="preserve">Box s vekom Materiál: plast Rozmery: 60 x 40 x 45 cm Objem: 80 l , nevyhnutne priehľadný</t>
  </si>
  <si>
    <t xml:space="preserve">Sterilné Petriho misky </t>
  </si>
  <si>
    <t xml:space="preserve">700 ks</t>
  </si>
  <si>
    <t xml:space="preserve">Petriho misky - sterilné plastové jednorázové Petriho misky určené na kultiváciu mikroorganizmov, pletivových, tkanivových kultúr, s priemerom min. 90 mm a výškou 15-16 mm, 700 ks/bal,</t>
  </si>
  <si>
    <t xml:space="preserve">Špičky na objemy 2,5ml na pipetu Handy Step Brand</t>
  </si>
  <si>
    <t xml:space="preserve">Špičky na objemy 2,5ml na pipetu Handy Step Brand, vyrobené a testované v certifikovanom laboratóriu (balenie/100ks)</t>
  </si>
  <si>
    <t xml:space="preserve">Špičky na objemy 5ml. na dávkovaciu pipetu Handy Step Brand, </t>
  </si>
  <si>
    <t xml:space="preserve">Špičky na objemy 5ml. na dávkovaciu pipetu Handy Step Brand, vyrobené a testované v certifikovanom laboratóriu. (balenie/100ks)</t>
  </si>
  <si>
    <t xml:space="preserve">Pasteurove pipety PE</t>
  </si>
  <si>
    <t xml:space="preserve">Jednorazové pipety s balónikom a lisovanou graduáciou.  Dobrá reprodukovateľnosť pri počte kvapiek na 1 ml. Objem ml3.5 ml; graduácia ml 3/0.5; priemer špičky mm3.2; dĺžka mm 152; Počet kvapiek/ml 21-28 Balenie ks 500</t>
  </si>
  <si>
    <t xml:space="preserve">Špička na mikropipetu 50 μl</t>
  </si>
  <si>
    <t xml:space="preserve">Špička na mikropipetu 50 μl pre pipety Eppendorf, 1000 ks v balení</t>
  </si>
  <si>
    <t xml:space="preserve">plastová prepravka</t>
  </si>
  <si>
    <t xml:space="preserve">Prepravka z plastu ako napr. cukrárenská  rozmery 600(š) x 400(h) x 120(v) mm</t>
  </si>
  <si>
    <t xml:space="preserve">Miska Petriho, plastová</t>
  </si>
  <si>
    <t xml:space="preserve">bal.1620ks</t>
  </si>
  <si>
    <t xml:space="preserve">Miska Petri, PS, sterilná, číra, nedelená, s vetraním   55 x 14 mm</t>
  </si>
  <si>
    <t xml:space="preserve">Spacers na Hoefer SE 660 elektroforézu</t>
  </si>
  <si>
    <t xml:space="preserve"> hrúbka -1 mm, produkt musí byť kompatibilný s elektroforetickou jednotkou SE660 používanou na pracovisku</t>
  </si>
  <si>
    <t xml:space="preserve">hrebene na Hoefer SE 660 elektroforézu</t>
  </si>
  <si>
    <t xml:space="preserve"> hrúbka hrebene 1mm pre 15 vzoriek , produkt musí byť kompatibilný s elektroforetickou jednotkou SE660 používanou na pracovisku</t>
  </si>
  <si>
    <t xml:space="preserve"> hrúbka hrebene 1mm pre 20 vzoriek , produkt musí byť kompatibilný s elektroforetickou jednotkou SE660 používanou na pracovisku</t>
  </si>
  <si>
    <t xml:space="preserve">Laboratórna strička 500 ml bez potlače, širokohrdlá, PE</t>
  </si>
  <si>
    <t xml:space="preserve">Střička bezpečnostní úzkohrdlá, LDPE, s potiskem, destil. voda, 250 ml</t>
  </si>
  <si>
    <t xml:space="preserve">Střička bezpečnostní úzkohrdlá, LDPE, s potiskem, destil. voda, 500 ml</t>
  </si>
  <si>
    <t xml:space="preserve">Strička, PE, so skleneným kolienkom, objem 250 ml</t>
  </si>
  <si>
    <t xml:space="preserve">Miska Petriho ventilovaná</t>
  </si>
  <si>
    <t xml:space="preserve">bal.600ks</t>
  </si>
  <si>
    <t xml:space="preserve">Miska Petriho, PS, s priemerom 90x15 mm, sterilné</t>
  </si>
  <si>
    <t xml:space="preserve">Miska Petriho ventilovná</t>
  </si>
  <si>
    <t xml:space="preserve">Miska Petriho, PS s priemerom 60x15 mm, sterilné </t>
  </si>
  <si>
    <t xml:space="preserve">Podnos na nástroje</t>
  </si>
  <si>
    <t xml:space="preserve">Podnos na nástroje, plast, 253x353x41 mm</t>
  </si>
  <si>
    <t xml:space="preserve">L-SHAPE BACTERIOLOGY LOOPS PP (1 pc), sterile</t>
  </si>
  <si>
    <t xml:space="preserve">L-SHAPE BACTERIOLOGY LOOPS PP, sterile, 5 ks v balení</t>
  </si>
  <si>
    <t xml:space="preserve">Laboratórna strička 250 ml bez potlače, širokohrdlá, PE</t>
  </si>
  <si>
    <t xml:space="preserve">VÚŽV - Výskumný ústav živočíšnej výroby, Hlohovecká 2, 951 41 Lužianky </t>
  </si>
  <si>
    <t xml:space="preserve">kadička </t>
  </si>
  <si>
    <t xml:space="preserve"> kadička nízka PMP číra s červeno potlačenou stupnicou objem 100 ml</t>
  </si>
  <si>
    <t xml:space="preserve"> KAdička nízka PMP číra s červeno potlačenou stupnicou objem 250 ml</t>
  </si>
  <si>
    <t xml:space="preserve">mikroskúmavky Eppendorf</t>
  </si>
  <si>
    <t xml:space="preserve">mikroskúmavky Eppendorf s viečkom PP, objem 1,5 ml, 1000 ks v balení</t>
  </si>
  <si>
    <t xml:space="preserve">odmerný valec </t>
  </si>
  <si>
    <t xml:space="preserve">Odmerný valec PP, nízky, modrá potlač, 50 ml</t>
  </si>
  <si>
    <t xml:space="preserve">Odmerný valec PP, nízky, modrá potlač, 250 ml</t>
  </si>
  <si>
    <r>
      <rPr>
        <sz val="9"/>
        <color rgb="FF000000"/>
        <rFont val="Calibri"/>
        <family val="2"/>
        <charset val="238"/>
      </rPr>
      <t xml:space="preserve">Odmerný valec PP, nízky, modrá potlač, </t>
    </r>
    <r>
      <rPr>
        <sz val="9"/>
        <color rgb="FFFF0000"/>
        <rFont val="Calibri"/>
        <family val="2"/>
        <charset val="238"/>
      </rPr>
      <t xml:space="preserve">500 ml</t>
    </r>
  </si>
  <si>
    <t xml:space="preserve">Filtre striekačkové </t>
  </si>
  <si>
    <t xml:space="preserve">50 ks</t>
  </si>
  <si>
    <t xml:space="preserve">Filtre striekačkové 0,22 µm, PES membrána, priemer 33 mm, sterilné, jednorazové</t>
  </si>
  <si>
    <t xml:space="preserve">Filtre Celltrics 30 µm</t>
  </si>
  <si>
    <t xml:space="preserve">Filtre Celltrics 30 µm, sterilné, balené jednotlivo</t>
  </si>
  <si>
    <t xml:space="preserve">pipeta</t>
  </si>
  <si>
    <t xml:space="preserve">300 ks</t>
  </si>
  <si>
    <t xml:space="preserve">PIPET SEROLOGICAL 5ML STER/1 NONPYROG</t>
  </si>
  <si>
    <t xml:space="preserve">Zmrazovacie plastové pejetky  </t>
  </si>
  <si>
    <t xml:space="preserve">Zmrazovacie plastové pejetky 0,25 ml, 1000 ks v balení</t>
  </si>
  <si>
    <t xml:space="preserve">špičky </t>
  </si>
  <si>
    <t xml:space="preserve">špičky (malé)  pre prístroj MagNA Pure LC 2.0, 1000 ks v balení</t>
  </si>
  <si>
    <t xml:space="preserve">špičky (veľké) pre prístroj MagNA Pure LC 2.0, 1000 ks v balení</t>
  </si>
  <si>
    <t xml:space="preserve">mikroskúmavky </t>
  </si>
  <si>
    <t xml:space="preserve">mikroskúmavky priesvitné 2 ml do polarimetra
rozmer 45x12,5x12,5mm objem 2,5-4,5 ml polymetylmetakrylát materiál množstvo v bal.1000ks</t>
  </si>
  <si>
    <t xml:space="preserve">mikroskúmavky priesvitné 1,5-3,0 ml do polarimetra, rozmery (mm) 45x12,5x12,5, UV spektrálny rozsah materiálu je medzi 220 a 900 nm, 1000 ks v balení</t>
  </si>
  <si>
    <t xml:space="preserve">Fľaša širokohrdlá, HDPE,</t>
  </si>
  <si>
    <t xml:space="preserve">Fľaša širokohrdlá, PVC, štvorhranná, bílá 5000 ml</t>
  </si>
  <si>
    <t xml:space="preserve">Fľaša GLS </t>
  </si>
  <si>
    <t xml:space="preserve">Fľaša GLS 80 DURAN hnedá, s modrým uzáverom objem 5000 ml, sklo </t>
  </si>
  <si>
    <t xml:space="preserve">Strička 250</t>
  </si>
  <si>
    <t xml:space="preserve">Strička 100</t>
  </si>
  <si>
    <t xml:space="preserve">Střička úzkohrdlá, PE, 100 ml</t>
  </si>
  <si>
    <t xml:space="preserve">Fľaša PE</t>
  </si>
  <si>
    <t xml:space="preserve">Nádoba zásobní širokohrdlá, HDPE, 5 l, s uchem</t>
  </si>
  <si>
    <t xml:space="preserve">Fľaša PE 2</t>
  </si>
  <si>
    <t xml:space="preserve">Nádoba zásobní širokohrdlá, HDPE, 10 l, s uchem</t>
  </si>
  <si>
    <t xml:space="preserve">Válec odmerný </t>
  </si>
  <si>
    <t xml:space="preserve">Válec odměrný vysoký, PP, 100 ml, modrá stupnice</t>
  </si>
  <si>
    <t xml:space="preserve">mikroskúmavky</t>
  </si>
  <si>
    <t xml:space="preserve">mikroskúmavky 2 ml ependorf alebo ekvivalent, 1000 ks v balení</t>
  </si>
  <si>
    <t xml:space="preserve">Mikroskúmavky zmrazovacie stojaté, objem 2,0 ml, 1000 ks v balení</t>
  </si>
  <si>
    <t xml:space="preserve">Petriho miska</t>
  </si>
  <si>
    <t xml:space="preserve">bal.176ks</t>
  </si>
  <si>
    <t xml:space="preserve">Petriho miska - priemer 140 mm, s vetraním, PS</t>
  </si>
  <si>
    <r>
      <rPr>
        <sz val="9"/>
        <color rgb="FF000000"/>
        <rFont val="Calibri"/>
        <family val="2"/>
        <charset val="238"/>
      </rPr>
      <t xml:space="preserve">Zmrazovacie plastové pejetky</t>
    </r>
    <r>
      <rPr>
        <sz val="9"/>
        <color rgb="FFFF0000"/>
        <rFont val="Calibri"/>
        <family val="2"/>
        <charset val="238"/>
      </rPr>
      <t xml:space="preserve"> / hematokrytové kapiláry</t>
    </r>
  </si>
  <si>
    <r>
      <rPr>
        <strike val="true"/>
        <sz val="9"/>
        <color rgb="FF000000"/>
        <rFont val="Calibri"/>
        <family val="2"/>
        <charset val="238"/>
      </rPr>
      <t xml:space="preserve">Zmrazovacie plastové pejetky 0,25 ml</t>
    </r>
    <r>
      <rPr>
        <sz val="9"/>
        <color rgb="FF000000"/>
        <rFont val="Calibri"/>
        <family val="2"/>
        <charset val="238"/>
      </rPr>
      <t xml:space="preserve">, 1000 ks v balení, </t>
    </r>
    <r>
      <rPr>
        <sz val="9"/>
        <color rgb="FFFF0000"/>
        <rFont val="Calibri"/>
        <family val="2"/>
        <charset val="238"/>
      </rPr>
      <t xml:space="preserve">hematokrytové kapiláry: 
Kapiláry HCT, 75 µl, (100 ks) x 10
</t>
    </r>
  </si>
  <si>
    <t xml:space="preserve">PD Tips Brand 1ml</t>
  </si>
  <si>
    <t xml:space="preserve">PD Tips Brand 1ml, 100 ks v balení</t>
  </si>
  <si>
    <t xml:space="preserve">PD Tips Brand 5ml</t>
  </si>
  <si>
    <t xml:space="preserve">PD Tips Brand 5ml, 100 ks v balení</t>
  </si>
  <si>
    <t xml:space="preserve">špičky na pipetu </t>
  </si>
  <si>
    <t xml:space="preserve">špičky na pipetu 200 µl, 1000 ks v balení</t>
  </si>
  <si>
    <t xml:space="preserve">špičky na pipetu 1000 µl</t>
  </si>
  <si>
    <t xml:space="preserve">špičky na pipetu 1000 µl, 1000 ks v balení</t>
  </si>
  <si>
    <t xml:space="preserve">Nicot misky - cells</t>
  </si>
  <si>
    <t xml:space="preserve">Nicot misky - cells, balenie 100 ks</t>
  </si>
  <si>
    <t xml:space="preserve">napr. nicotplast - CNE3 : CELL CUP made from PS seethrough brown for Queen and Royal Jelly</t>
  </si>
  <si>
    <t xml:space="preserve">48 well cell culture plate sterile, with lid</t>
  </si>
  <si>
    <t xml:space="preserve">48 well cell culture plate sterile, with lid, bal 100 ks</t>
  </si>
  <si>
    <t xml:space="preserve">vzorkovnice </t>
  </si>
  <si>
    <t xml:space="preserve">380 ks</t>
  </si>
  <si>
    <t xml:space="preserve">vzorkovnice s viečkom 125 ml </t>
  </si>
  <si>
    <t xml:space="preserve">Skúmavky </t>
  </si>
  <si>
    <t xml:space="preserve">bal.25ks</t>
  </si>
  <si>
    <t xml:space="preserve">Zkumavka centrifugační FALCON 15 ml, PE, Dnase/Rnase free, Non-pyrogenic, STERILNÍ (bal.25 ks)</t>
  </si>
  <si>
    <t xml:space="preserve">bakteriologické očká 10 μl, plastové, sterilne </t>
  </si>
  <si>
    <t xml:space="preserve">bakteriologické očká 10μl, plastové vyrobené z polystyrolu, modrej farby, sterilne balené po 10 ks</t>
  </si>
  <si>
    <t xml:space="preserve">VÚP - Výskumný ústav potravinársky, Priemyselná 4, 824 75 Bratislava </t>
  </si>
  <si>
    <t xml:space="preserve">Petriho misky plastové s priemerom 90 mm</t>
  </si>
  <si>
    <t xml:space="preserve">Petriho misky z polysterénu pre bakteriológiu, tepelne odolné až do 80 °C, sterilné, s rozmermi 92/16 mm,  priehľadné</t>
  </si>
  <si>
    <t xml:space="preserve">plastové špachtle roztieracie, sterilné, 80mm </t>
  </si>
  <si>
    <t xml:space="preserve">balené po 10 ks</t>
  </si>
  <si>
    <t xml:space="preserve">plastové skúmavky na homogenizáciu so sklenými guličkami</t>
  </si>
  <si>
    <t xml:space="preserve"> skúmavky na homogenizáciu so sklenými guličkami, objem 15 - 50 ml, na miešanie, extrakciu zo suspenzií vzoriek, tomuto opisu zodpovedá IKA BMT-50-G Tubes. balenie 10 ks</t>
  </si>
  <si>
    <t xml:space="preserve">homogenizačné miešadielko - piestik z do 1,5 ml skúmavky </t>
  </si>
  <si>
    <t xml:space="preserve">homogenizačné miešadielko - piestik z PP do 1,5 ml mikroskúmavky typu Eppendorf. Tomuto opiso zodpovedá Micro pestles PP for 1.5ml tubes, 10 ks/bal.</t>
  </si>
  <si>
    <t xml:space="preserve">polypropylénové tenkostenné 0,2ml 8-skúmavkové stripy na PCR </t>
  </si>
  <si>
    <t xml:space="preserve">nízko-profilové polypropylénové tenkostenné 0,2ml 8- skúmavkové stripy na PCR bez uzáverov, označenie na koncoch písmenami, bielej farby, kompatibilné s optickými priehľadnými viečkami, samostatne balené v sáčku po 12 stripov, pričom balenie obsahuje 10 sáčkov, kompatibilné s real-time cyklerom BIO-RAD IQ5</t>
  </si>
  <si>
    <t xml:space="preserve">optické priehľadné ploché 8-viečkové stripy na PCR</t>
  </si>
  <si>
    <t xml:space="preserve">optické priehľadné ploché viečka, označené písmenom,  kompatibilné s nízko-profilovými 8-skúmavkovými PCR stripmi, samostatne balené v sáčku po 12 stripov, pričom balenie obsahuje 10 sáčkov,. kompatibilné s real-time cyklerom BIO-RAD IQ5</t>
  </si>
  <si>
    <t xml:space="preserve">polypropylénové    8-skúmavkové (0,2 ml) stripy na PCR</t>
  </si>
  <si>
    <t xml:space="preserve">polypropylénové PCR 8-skúmavkové (0,2 ml) stripy na PCR, modré, bez viečka, očíslované, na koncoch vyčnievajúce časti, balené po 125 ks, kompatibilné k polypropylénovým vypuklým modrým viečkami, tomuto zodpovedá napr.  PCR caps strip of 8 PP domed f. PCR tubes, blue</t>
  </si>
  <si>
    <t xml:space="preserve">polypropylénové vypuklé 8-viečkové stripy na PCR </t>
  </si>
  <si>
    <t xml:space="preserve">polypropylénové vypuklé viečka kompatibilné na 0,2ml 8- skúmavkové stripy na PCR, modré, na koncoch vyčnievajúce časti, ľahko otvárateľné a zatvárateľné bez použitia náradia, tomuto zodpovedá napr. PCR caps strip of 8 PP domed f. PCR tubes, blue</t>
  </si>
  <si>
    <t xml:space="preserve">plastové skúmavky 0,5 ml nesterilné</t>
  </si>
  <si>
    <t xml:space="preserve">balené po 500 ks</t>
  </si>
  <si>
    <t xml:space="preserve">plastové skúmavky 1,5 ml nesterilné</t>
  </si>
  <si>
    <t xml:space="preserve">plastové skúmavky  2 ml, nesterilné</t>
  </si>
  <si>
    <t xml:space="preserve">balené po 1000 ks</t>
  </si>
  <si>
    <t xml:space="preserve">plastové skúmavky so závitom 1,5 ml, sterilné </t>
  </si>
  <si>
    <t xml:space="preserve">Zkumavka 12 ml, PS, zelený uzávěr, individuálně balená, STERILNÍ </t>
  </si>
  <si>
    <t xml:space="preserve">plastové skúmavky 50ml typu Falcon, sterilné </t>
  </si>
  <si>
    <t xml:space="preserve">balené po 25 ks</t>
  </si>
  <si>
    <t xml:space="preserve">plastové skúmavky    15 ml typu Falcon, sterilné</t>
  </si>
  <si>
    <t xml:space="preserve">bal. 25 ks</t>
  </si>
  <si>
    <t xml:space="preserve">pipetové špice 10 μl, polypropylénové, nesterilné</t>
  </si>
  <si>
    <t xml:space="preserve">pipetové špice 10 μl, polypropylénové, nesterilné, voľne sypané, s objemom 10 μl, čisté od DNA, RNáz, ATP a pyrogénnych látok, transparentné, bezfarebné, autoklávovateľné, kompatibilné s pipetami Eppendorf, 1000 ks v balení.</t>
  </si>
  <si>
    <t xml:space="preserve">pipetové špice 200 μl, polypropylénové, nesterilné</t>
  </si>
  <si>
    <t xml:space="preserve">1.920 ks</t>
  </si>
  <si>
    <t xml:space="preserve">pipetové špice 200 μl, polypropylénové, nesterilné, voľne sypané, čisté od DNA, RNáz, ATP a pyrogénnych látok, transparentné, žltej farby, autoklávovateľné, kompatibilné s pipetami Eppendorf</t>
  </si>
  <si>
    <t xml:space="preserve">pipetové špice, 1000 μl, polypropylénové, nesterilné</t>
  </si>
  <si>
    <t xml:space="preserve">pipetové špice 1000 μl, polypropylénové,nesterilné, voľne sypané, čisté od DNA, Rnáz, ATP a pyrogénnych látok, transparentné, modrej farby, autoklávovateľné, kompatibilné s pipetami Eppendorf, 1000 ks v balení</t>
  </si>
  <si>
    <t xml:space="preserve">pipetové špice s filtrom 10 μl, polypropylénové, sterilné</t>
  </si>
  <si>
    <t xml:space="preserve">pipetové špice s filtrom 10 μl, polypropylénové, sterilné, s filtrom PE, čisté od DNA, RNáz, ATP a pyrogénnych látok, balené v boxe, ktorý je sterilne uzavretý, transparentné, bezfarebné, kompatibilné s pipetami Eppendorf,. napr.Biosphere alebo ekvivalent</t>
  </si>
  <si>
    <t xml:space="preserve">pipetové špice s filtrom 100 μl, polypropylénové, sterilné</t>
  </si>
  <si>
    <t xml:space="preserve">pipetové špice s filtrom 100 μl, polypropylénové, sterilné, s filtrom PE, čisté od DNA, Rnáz, ATP a pyrogénnych látok, balené v boxe, ktorý je sterilne uzavretý, transparentné žltej farby, kompatibilné s pipetami Eppendorf, napr. Biosphere alebo ekvivalent</t>
  </si>
  <si>
    <t xml:space="preserve">pipetové špice s filtrom 200 μl, polypropylénové, sterilné</t>
  </si>
  <si>
    <t xml:space="preserve">pipetové špice s filtrom 200 μl, polypropylénové, sterilné, s filtrom PE, čisté od DNA, RNáz, ATP a pyrogénnych látok, balené v boxe, ktorý je sterilne uzavretý, transparentné žltej farby,kompatibilné s pipetami Eppendorf, balené po 480ks. napr. Biosphere alebo ekvivalent</t>
  </si>
  <si>
    <t xml:space="preserve">pipetové špice s filtrom 1000 μl, polypropylénové, sterilné</t>
  </si>
  <si>
    <t xml:space="preserve">pipetové špice s filtrom 1000 μl, polypropylénové, sterilné, s filtrom PE, čisté od DNA, RNáz, ATP a pyrogénnych látok, balené v boxe, ktorý je sterilne uzavretý, transparentné modrej farby, kompatibilné s pipetami Eppendorf, balené po 1000ks. napr. Biosphere alebo ekvivalent</t>
  </si>
  <si>
    <t xml:space="preserve">špičky pre automatické pipety, 1-10 mL</t>
  </si>
  <si>
    <t xml:space="preserve">200 ks</t>
  </si>
  <si>
    <t xml:space="preserve">špičky pre automatické pipety 1-10 mL, voľne balené, kompatibilné s mikropipetami Eppendorf, Biohit, balenie 200 ks</t>
  </si>
  <si>
    <t xml:space="preserve">LDPE nádobky na vzorky s výklopným viečkom 2 ml, balenie 1000 ks</t>
  </si>
  <si>
    <t xml:space="preserve">bal.1000ks.</t>
  </si>
  <si>
    <t xml:space="preserve">LDPE nádobky na vzorky s výklopným viečkom 5 ml, balenie 1000 ks</t>
  </si>
  <si>
    <t xml:space="preserve">Petriho misky</t>
  </si>
  <si>
    <t xml:space="preserve">Petriho miska, pr. 60 mm, PS, nedělená, desinfekce persterilem, bal = 500 ks</t>
  </si>
  <si>
    <t xml:space="preserve">UCM - Univerzita sv. Cyrila a Metoda v Trnave, Hlavná ulica 418, 919 61 Špačince</t>
  </si>
  <si>
    <t xml:space="preserve">Mikroplatničky</t>
  </si>
  <si>
    <t xml:space="preserve">Mikroplatničky sterilné, 96-jamková, ks (bal = 50 ks)</t>
  </si>
  <si>
    <t xml:space="preserve">Špičky 200</t>
  </si>
  <si>
    <t xml:space="preserve">Špičky na objem do 200 ml, ks (bal = 1000ks)</t>
  </si>
  <si>
    <t xml:space="preserve">Špičky 1000</t>
  </si>
  <si>
    <t xml:space="preserve">Špičky na objem do 1000 ml, ks (bal = 1000ks)</t>
  </si>
  <si>
    <t xml:space="preserve">Vialky 1,5 ml</t>
  </si>
  <si>
    <t xml:space="preserve">balenie</t>
  </si>
  <si>
    <t xml:space="preserve">Vialky 1,5 ml, číre s popisom, s o šrubovacím uzáverom, balenie po  100 ks</t>
  </si>
  <si>
    <t xml:space="preserve">špičky epT.I</t>
  </si>
  <si>
    <t xml:space="preserve">2 – 200 µL, 53 mm, žlté, 100 špičky, Jednotlivo zabalené; 1000 ks v jednom balení </t>
  </si>
  <si>
    <t xml:space="preserve">pipetovacie špičky 200</t>
  </si>
  <si>
    <t xml:space="preserve">pipetovacie špičky jednorázové plastové  200 μl objem; 1000 ks v 1 bal. </t>
  </si>
  <si>
    <t xml:space="preserve">pracovné ochranné okuliare</t>
  </si>
  <si>
    <t xml:space="preserve">Ochranné pracovné okuliare, s pogumovanou časťou na nose, odolné voči poškirabaniu a zaroseniu sa</t>
  </si>
  <si>
    <t xml:space="preserve">pipetovacie špičky 1000</t>
  </si>
  <si>
    <t xml:space="preserve">pipetovacie špičky jednorázové plastové  1000  μl objem; 1000 ks v 1 bal. </t>
  </si>
  <si>
    <t xml:space="preserve">Rukavice nitrilové S</t>
  </si>
  <si>
    <t xml:space="preserve">Rukavice nitrilové nepudrované, S bal. 100 ks.</t>
  </si>
  <si>
    <t xml:space="preserve">Rukavice nitrilové M</t>
  </si>
  <si>
    <t xml:space="preserve">Rukavice nitrilové nepudrované, M bal. 100 ks.</t>
  </si>
  <si>
    <t xml:space="preserve">Rukavice nitrilové L</t>
  </si>
  <si>
    <t xml:space="preserve">Rukavice nitrilové nepudrované, L bal. 100 ks.</t>
  </si>
  <si>
    <t xml:space="preserve">Laboratórna strička 500 ml bez potlače, modrá, širokohrdlá, PE</t>
  </si>
  <si>
    <t xml:space="preserve">PD INOVEC  - PD INOVEC, Trenčianske Stankovce, Veľké Stankovce 891, 913 11 Trenčianske Stankovce</t>
  </si>
  <si>
    <t xml:space="preserve">Špachtľa / lyžica PA</t>
  </si>
  <si>
    <t xml:space="preserve">Špachtľa / lyžica PA, 10 ks/bal.</t>
  </si>
  <si>
    <t xml:space="preserve">Nástavce PD-Tips nesterilné SET (0,5; 1,25; 2,5; 5; 12,5 ml á po 20ks) pre HandyStep</t>
  </si>
  <si>
    <t xml:space="preserve">Nástavce PD-Tips nesterilné 25ml 50ks/bal pre HandyStep</t>
  </si>
  <si>
    <t xml:space="preserve">Nástavce PD-Tips nesterilné 50ml 25ks/bal pre HandyStep</t>
  </si>
  <si>
    <t xml:space="preserve">NUKLEUS 313011V387</t>
  </si>
  <si>
    <t xml:space="preserve">Kultivačné platne</t>
  </si>
  <si>
    <t xml:space="preserve">120 ks</t>
  </si>
  <si>
    <r>
      <rPr>
        <strike val="true"/>
        <sz val="9"/>
        <color rgb="FFFF0000"/>
        <rFont val="Calibri"/>
        <family val="2"/>
        <charset val="238"/>
      </rPr>
      <t xml:space="preserve">5</t>
    </r>
    <r>
      <rPr>
        <sz val="9"/>
        <color rgb="FFFF0000"/>
        <rFont val="Calibri"/>
        <family val="2"/>
        <charset val="238"/>
      </rPr>
      <t xml:space="preserve">  4 </t>
    </r>
    <r>
      <rPr>
        <sz val="9"/>
        <color rgb="FF000000"/>
        <rFont val="Calibri"/>
        <family val="2"/>
        <charset val="238"/>
      </rPr>
      <t xml:space="preserve">dierové kultivačné platne s povrchom Nunclon, IVF/IVD certifikované s rozmerom 66*66 mm</t>
    </r>
  </si>
  <si>
    <t xml:space="preserve">Centrifugačné skúmavky 15 ml</t>
  </si>
  <si>
    <t xml:space="preserve">500ks</t>
  </si>
  <si>
    <t xml:space="preserve">Centrifugačné skúmavky konické, polypropylén, s objemom 15 ml, sterilné</t>
  </si>
  <si>
    <t xml:space="preserve">Centrifugačné skúmavky veľké</t>
  </si>
  <si>
    <t xml:space="preserve">Centrifugačné skúmavky konické, polypropylén, s objemom 50 ml,sterilné</t>
  </si>
  <si>
    <t xml:space="preserve">Mikroskúmavky  0,5 ml</t>
  </si>
  <si>
    <t xml:space="preserve">0,5 mL mikrocentrifugačné skúmavky s nízkou retenciou, s vrchnáčikom, sterilné, neutrálna farba, 500 ks v balení</t>
  </si>
  <si>
    <t xml:space="preserve">Petriho miska </t>
  </si>
  <si>
    <t xml:space="preserve">Petri dishes, extra depth, disposable, Lab-Tek™, priemer 100 mm, hĺbka 26 mm, upravený povrch, 300 ks v balení</t>
  </si>
  <si>
    <t xml:space="preserve">Pipetovacie špičky 100 µl</t>
  </si>
  <si>
    <t xml:space="preserve">1-100 uL, nesterilné špičky s filtrom, 96x10 ks</t>
  </si>
  <si>
    <t xml:space="preserve">Pipetovacie špičky 1000 µl</t>
  </si>
  <si>
    <t xml:space="preserve">101 - 1000 uL nesterilné špičky s filtrom, 96x6 ks</t>
  </si>
  <si>
    <t xml:space="preserve">Pipetovacie špičky 10 µl</t>
  </si>
  <si>
    <t xml:space="preserve">1-10 uL, nesterilné špičky s filtrom, 96x10 ks</t>
  </si>
  <si>
    <t xml:space="preserve">Pipetovacie špičky 5000 µl</t>
  </si>
  <si>
    <t xml:space="preserve">1001 - 5000 uL, nesterilné špičky vhodné na pipety typu Gilson a iné. Dĺžka pipety cca 123 mm, 250 ks v balení</t>
  </si>
  <si>
    <t xml:space="preserve">Striekačky 10ml</t>
  </si>
  <si>
    <t xml:space="preserve">Sterilné injekčné striekačky 10ml, 100 ks v balení</t>
  </si>
  <si>
    <t xml:space="preserve">Striekačky 20ml</t>
  </si>
  <si>
    <t xml:space="preserve">Sterilné injekčné striekačky 20ml, 100 ks v balení</t>
  </si>
  <si>
    <t xml:space="preserve">SUPOKLIP 304011Y185</t>
  </si>
  <si>
    <t xml:space="preserve">Skúmavka centrifugačná</t>
  </si>
  <si>
    <t xml:space="preserve">Skúmavka centrifugačná, PP, objem 15ml, rozmer: 17x120mm, kónická, balenie 500 ks</t>
  </si>
  <si>
    <t xml:space="preserve">Špičky na fix. obj. 2000 µl</t>
  </si>
  <si>
    <t xml:space="preserve">1000 ks</t>
  </si>
  <si>
    <t xml:space="preserve">Špičky na fix. obj. 2000 µl, kompatibilné s predchádzajúcou pipetou, balenie – sypané, 1000 ks alebo ekvivalentné balenie pri dodržaní konečného požadovaného množstva</t>
  </si>
  <si>
    <t xml:space="preserve">Napríklad: Sarstedt 70.1183.002 4 x 250 ks alebo ekvivalent</t>
  </si>
  <si>
    <t xml:space="preserve">Špičky na fix. obj. 2000 µl, kompatibilné s predchádzajúcou pipetou, balenie 50 ks alebo ekvivalentné balenie pri dodržaní konečného požadovaného množstva</t>
  </si>
  <si>
    <t xml:space="preserve">Napríklad: Sarstedt 70.1183.102 50 ks alebo ekvivalent</t>
  </si>
  <si>
    <t xml:space="preserve">Špičky na objem  100-1000 µl</t>
  </si>
  <si>
    <t xml:space="preserve">Špičky na objem  100-1000 µl, kompatibilné s predchádzajúcou sadou mikropipiet, PP, nesterilné, balenie 1000 ks alebo ekvivalentné balenie pri dodržaní konečného požadovaného množstva</t>
  </si>
  <si>
    <t xml:space="preserve">Napríklad: Sarstedt 70.3050 2 x 500 ks alebo ekvivalent</t>
  </si>
  <si>
    <t xml:space="preserve">Špičky na objem  500-5000 µl</t>
  </si>
  <si>
    <r>
      <rPr>
        <sz val="9"/>
        <color rgb="FF000000"/>
        <rFont val="Calibri"/>
        <family val="2"/>
        <charset val="238"/>
      </rPr>
      <t xml:space="preserve">Špičky na objem  500-5000 µl, kompatibilné s predchádzajúcou sadou mikropipiet, PP, nesterilné, </t>
    </r>
    <r>
      <rPr>
        <sz val="9"/>
        <rFont val="Calibri"/>
        <family val="2"/>
        <charset val="238"/>
      </rPr>
      <t xml:space="preserve">balenie 250 ks alebo ekvivalentné balenie pri dodržaní konečného požadovaného množstva</t>
    </r>
  </si>
  <si>
    <t xml:space="preserve">Napríklad: Sarstedt 70.1183.002 250 ks alebo ekvivalent</t>
  </si>
  <si>
    <t xml:space="preserve">Špičky na objem  1000-10000 µl</t>
  </si>
  <si>
    <t xml:space="preserve">Špičky na objem  1000-10000 µl, kompatibilné s predchádzajúcou sadou mikropipiet, PP, nesterilné, balenie 200 ks alebo ekvivalentné balenie pri dodržaní konečného požadovaného množstva</t>
  </si>
  <si>
    <t xml:space="preserve">Napríklad: Sarstedt 70.1187.001 200 ks alebo ekvivalent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9"/>
      <color rgb="FF000000"/>
      <name val="Calibri"/>
      <family val="2"/>
      <charset val="238"/>
    </font>
    <font>
      <strike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960</xdr:colOff>
      <xdr:row>0</xdr:row>
      <xdr:rowOff>220320</xdr:rowOff>
    </xdr:from>
    <xdr:to>
      <xdr:col>8</xdr:col>
      <xdr:colOff>46353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66920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52504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0</xdr:row>
      <xdr:rowOff>198360</xdr:rowOff>
    </xdr:from>
    <xdr:to>
      <xdr:col>1</xdr:col>
      <xdr:colOff>30852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160" y="198360"/>
          <a:ext cx="27126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0.13"/>
    <col collapsed="false" customWidth="true" hidden="false" outlineLevel="0" max="3" min="3" style="1" width="8.28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1" min="10" style="0" width="23.7"/>
    <col collapsed="false" customWidth="true" hidden="false" outlineLevel="0" max="12" min="12" style="0" width="16.99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s="24" customFormat="tru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48" hidden="false" customHeight="false" outlineLevel="0" collapsed="false">
      <c r="A11" s="25" t="n">
        <v>24</v>
      </c>
      <c r="B11" s="26" t="s">
        <v>18</v>
      </c>
      <c r="C11" s="27" t="s">
        <v>19</v>
      </c>
      <c r="D11" s="27" t="n">
        <v>1</v>
      </c>
      <c r="E11" s="28"/>
      <c r="F11" s="29"/>
      <c r="G11" s="29" t="n">
        <f aca="false">D11*E11</f>
        <v>0</v>
      </c>
      <c r="H11" s="29"/>
      <c r="I11" s="26" t="s">
        <v>20</v>
      </c>
      <c r="J11" s="30" t="s">
        <v>21</v>
      </c>
      <c r="K11" s="31"/>
    </row>
    <row r="12" customFormat="false" ht="48" hidden="false" customHeight="false" outlineLevel="0" collapsed="false">
      <c r="A12" s="25" t="n">
        <v>25</v>
      </c>
      <c r="B12" s="26" t="s">
        <v>18</v>
      </c>
      <c r="C12" s="27" t="s">
        <v>19</v>
      </c>
      <c r="D12" s="27" t="n">
        <v>1</v>
      </c>
      <c r="E12" s="32"/>
      <c r="F12" s="29"/>
      <c r="G12" s="33" t="n">
        <f aca="false">D12*E12</f>
        <v>0</v>
      </c>
      <c r="H12" s="29"/>
      <c r="I12" s="26" t="s">
        <v>20</v>
      </c>
      <c r="J12" s="30" t="s">
        <v>21</v>
      </c>
      <c r="K12" s="31"/>
    </row>
    <row r="13" customFormat="false" ht="48" hidden="false" customHeight="false" outlineLevel="0" collapsed="false">
      <c r="A13" s="25" t="n">
        <v>26</v>
      </c>
      <c r="B13" s="34" t="s">
        <v>22</v>
      </c>
      <c r="C13" s="25" t="s">
        <v>19</v>
      </c>
      <c r="D13" s="25" t="n">
        <v>2</v>
      </c>
      <c r="E13" s="32"/>
      <c r="F13" s="29"/>
      <c r="G13" s="33" t="n">
        <f aca="false">D13*E13</f>
        <v>0</v>
      </c>
      <c r="H13" s="29"/>
      <c r="I13" s="34" t="s">
        <v>23</v>
      </c>
      <c r="J13" s="30" t="s">
        <v>21</v>
      </c>
      <c r="K13" s="31"/>
    </row>
    <row r="14" customFormat="false" ht="60" hidden="false" customHeight="false" outlineLevel="0" collapsed="false">
      <c r="A14" s="25" t="n">
        <v>68</v>
      </c>
      <c r="B14" s="34" t="s">
        <v>24</v>
      </c>
      <c r="C14" s="25" t="s">
        <v>25</v>
      </c>
      <c r="D14" s="25" t="n">
        <v>3</v>
      </c>
      <c r="E14" s="32"/>
      <c r="F14" s="29"/>
      <c r="G14" s="33" t="n">
        <f aca="false">D14*E14</f>
        <v>0</v>
      </c>
      <c r="H14" s="29"/>
      <c r="I14" s="34" t="s">
        <v>26</v>
      </c>
      <c r="J14" s="35" t="s">
        <v>27</v>
      </c>
      <c r="K14" s="31"/>
    </row>
    <row r="15" customFormat="false" ht="60" hidden="false" customHeight="false" outlineLevel="0" collapsed="false">
      <c r="A15" s="25" t="n">
        <v>70</v>
      </c>
      <c r="B15" s="34" t="s">
        <v>28</v>
      </c>
      <c r="C15" s="25" t="s">
        <v>29</v>
      </c>
      <c r="D15" s="25" t="n">
        <v>1</v>
      </c>
      <c r="E15" s="32"/>
      <c r="F15" s="29"/>
      <c r="G15" s="33" t="n">
        <f aca="false">D15*E15</f>
        <v>0</v>
      </c>
      <c r="H15" s="29"/>
      <c r="I15" s="34" t="s">
        <v>30</v>
      </c>
      <c r="J15" s="35" t="s">
        <v>27</v>
      </c>
      <c r="K15" s="31"/>
    </row>
    <row r="16" customFormat="false" ht="60" hidden="false" customHeight="false" outlineLevel="0" collapsed="false">
      <c r="A16" s="25" t="n">
        <v>71</v>
      </c>
      <c r="B16" s="26" t="s">
        <v>31</v>
      </c>
      <c r="C16" s="27" t="s">
        <v>29</v>
      </c>
      <c r="D16" s="27" t="n">
        <v>3</v>
      </c>
      <c r="E16" s="32"/>
      <c r="F16" s="29"/>
      <c r="G16" s="33" t="n">
        <f aca="false">D16*E16</f>
        <v>0</v>
      </c>
      <c r="H16" s="29"/>
      <c r="I16" s="26" t="s">
        <v>32</v>
      </c>
      <c r="J16" s="35" t="s">
        <v>27</v>
      </c>
      <c r="K16" s="31"/>
    </row>
    <row r="17" customFormat="false" ht="48" hidden="false" customHeight="false" outlineLevel="0" collapsed="false">
      <c r="A17" s="25" t="n">
        <v>97</v>
      </c>
      <c r="B17" s="26" t="s">
        <v>33</v>
      </c>
      <c r="C17" s="27" t="s">
        <v>34</v>
      </c>
      <c r="D17" s="27" t="n">
        <v>16</v>
      </c>
      <c r="E17" s="32"/>
      <c r="F17" s="29"/>
      <c r="G17" s="33" t="n">
        <f aca="false">D17*E17</f>
        <v>0</v>
      </c>
      <c r="H17" s="29"/>
      <c r="I17" s="26" t="s">
        <v>35</v>
      </c>
      <c r="J17" s="35" t="s">
        <v>36</v>
      </c>
      <c r="K17" s="31"/>
    </row>
    <row r="18" customFormat="false" ht="48" hidden="false" customHeight="false" outlineLevel="0" collapsed="false">
      <c r="A18" s="25" t="n">
        <v>100</v>
      </c>
      <c r="B18" s="34" t="s">
        <v>37</v>
      </c>
      <c r="C18" s="25" t="s">
        <v>29</v>
      </c>
      <c r="D18" s="25" t="n">
        <v>8</v>
      </c>
      <c r="E18" s="32"/>
      <c r="F18" s="29"/>
      <c r="G18" s="33" t="n">
        <f aca="false">D18*E18</f>
        <v>0</v>
      </c>
      <c r="H18" s="29"/>
      <c r="I18" s="34" t="s">
        <v>38</v>
      </c>
      <c r="J18" s="35" t="s">
        <v>36</v>
      </c>
      <c r="K18" s="31"/>
    </row>
    <row r="19" customFormat="false" ht="48" hidden="false" customHeight="false" outlineLevel="0" collapsed="false">
      <c r="A19" s="25" t="n">
        <v>113</v>
      </c>
      <c r="B19" s="26" t="s">
        <v>39</v>
      </c>
      <c r="C19" s="27" t="s">
        <v>29</v>
      </c>
      <c r="D19" s="27" t="n">
        <v>8</v>
      </c>
      <c r="E19" s="32"/>
      <c r="F19" s="29"/>
      <c r="G19" s="33" t="n">
        <f aca="false">D19*E19</f>
        <v>0</v>
      </c>
      <c r="H19" s="29"/>
      <c r="I19" s="26" t="s">
        <v>40</v>
      </c>
      <c r="J19" s="35" t="s">
        <v>36</v>
      </c>
      <c r="K19" s="31"/>
    </row>
    <row r="20" customFormat="false" ht="48" hidden="false" customHeight="false" outlineLevel="0" collapsed="false">
      <c r="A20" s="25" t="n">
        <v>116</v>
      </c>
      <c r="B20" s="34" t="s">
        <v>41</v>
      </c>
      <c r="C20" s="25" t="s">
        <v>29</v>
      </c>
      <c r="D20" s="25" t="n">
        <v>4</v>
      </c>
      <c r="E20" s="32"/>
      <c r="F20" s="29"/>
      <c r="G20" s="33" t="n">
        <f aca="false">D20*E20</f>
        <v>0</v>
      </c>
      <c r="H20" s="29"/>
      <c r="I20" s="34"/>
      <c r="J20" s="35" t="s">
        <v>36</v>
      </c>
      <c r="K20" s="31"/>
    </row>
    <row r="21" customFormat="false" ht="48" hidden="false" customHeight="false" outlineLevel="0" collapsed="false">
      <c r="A21" s="25" t="n">
        <v>120</v>
      </c>
      <c r="B21" s="34" t="s">
        <v>42</v>
      </c>
      <c r="C21" s="25" t="s">
        <v>19</v>
      </c>
      <c r="D21" s="25" t="n">
        <v>10</v>
      </c>
      <c r="E21" s="32"/>
      <c r="F21" s="29"/>
      <c r="G21" s="33" t="n">
        <f aca="false">D21*E21</f>
        <v>0</v>
      </c>
      <c r="H21" s="29"/>
      <c r="I21" s="34" t="s">
        <v>43</v>
      </c>
      <c r="J21" s="35" t="s">
        <v>36</v>
      </c>
      <c r="K21" s="31"/>
    </row>
    <row r="22" customFormat="false" ht="48" hidden="false" customHeight="false" outlineLevel="0" collapsed="false">
      <c r="A22" s="25" t="n">
        <v>121</v>
      </c>
      <c r="B22" s="26" t="s">
        <v>44</v>
      </c>
      <c r="C22" s="27" t="s">
        <v>19</v>
      </c>
      <c r="D22" s="27" t="n">
        <v>8</v>
      </c>
      <c r="E22" s="32"/>
      <c r="F22" s="29"/>
      <c r="G22" s="33" t="n">
        <f aca="false">D22*E22</f>
        <v>0</v>
      </c>
      <c r="H22" s="29"/>
      <c r="I22" s="26" t="s">
        <v>45</v>
      </c>
      <c r="J22" s="35" t="s">
        <v>36</v>
      </c>
      <c r="K22" s="31"/>
    </row>
    <row r="23" customFormat="false" ht="48" hidden="false" customHeight="false" outlineLevel="0" collapsed="false">
      <c r="A23" s="25" t="n">
        <v>122</v>
      </c>
      <c r="B23" s="34" t="s">
        <v>46</v>
      </c>
      <c r="C23" s="25" t="s">
        <v>34</v>
      </c>
      <c r="D23" s="25" t="n">
        <v>16</v>
      </c>
      <c r="E23" s="32"/>
      <c r="F23" s="29"/>
      <c r="G23" s="33" t="n">
        <f aca="false">D23*E23</f>
        <v>0</v>
      </c>
      <c r="H23" s="29"/>
      <c r="I23" s="34" t="s">
        <v>47</v>
      </c>
      <c r="J23" s="35" t="s">
        <v>36</v>
      </c>
      <c r="K23" s="31"/>
    </row>
    <row r="24" customFormat="false" ht="48" hidden="false" customHeight="false" outlineLevel="0" collapsed="false">
      <c r="A24" s="25" t="n">
        <v>129</v>
      </c>
      <c r="B24" s="26" t="s">
        <v>48</v>
      </c>
      <c r="C24" s="27" t="s">
        <v>34</v>
      </c>
      <c r="D24" s="27" t="n">
        <v>6</v>
      </c>
      <c r="E24" s="32"/>
      <c r="F24" s="29"/>
      <c r="G24" s="33" t="n">
        <f aca="false">D24*E24</f>
        <v>0</v>
      </c>
      <c r="H24" s="29"/>
      <c r="I24" s="26" t="s">
        <v>48</v>
      </c>
      <c r="J24" s="35" t="s">
        <v>36</v>
      </c>
      <c r="K24" s="31"/>
    </row>
    <row r="25" customFormat="false" ht="48" hidden="false" customHeight="false" outlineLevel="0" collapsed="false">
      <c r="A25" s="25" t="n">
        <v>131</v>
      </c>
      <c r="B25" s="26" t="s">
        <v>49</v>
      </c>
      <c r="C25" s="27" t="s">
        <v>19</v>
      </c>
      <c r="D25" s="27" t="n">
        <v>35</v>
      </c>
      <c r="E25" s="32"/>
      <c r="F25" s="29"/>
      <c r="G25" s="33" t="n">
        <f aca="false">D25*E25</f>
        <v>0</v>
      </c>
      <c r="H25" s="29"/>
      <c r="I25" s="26" t="s">
        <v>50</v>
      </c>
      <c r="J25" s="35" t="s">
        <v>36</v>
      </c>
      <c r="K25" s="31"/>
    </row>
    <row r="26" customFormat="false" ht="48" hidden="false" customHeight="false" outlineLevel="0" collapsed="false">
      <c r="A26" s="25" t="n">
        <v>132</v>
      </c>
      <c r="B26" s="34" t="s">
        <v>51</v>
      </c>
      <c r="C26" s="25" t="s">
        <v>34</v>
      </c>
      <c r="D26" s="25" t="n">
        <v>30</v>
      </c>
      <c r="E26" s="32"/>
      <c r="F26" s="29"/>
      <c r="G26" s="33" t="n">
        <f aca="false">D26*E26</f>
        <v>0</v>
      </c>
      <c r="H26" s="29"/>
      <c r="I26" s="34" t="s">
        <v>52</v>
      </c>
      <c r="J26" s="35" t="s">
        <v>36</v>
      </c>
      <c r="K26" s="31"/>
    </row>
    <row r="27" customFormat="false" ht="48" hidden="false" customHeight="false" outlineLevel="0" collapsed="false">
      <c r="A27" s="25" t="n">
        <v>133</v>
      </c>
      <c r="B27" s="26" t="s">
        <v>53</v>
      </c>
      <c r="C27" s="27" t="s">
        <v>19</v>
      </c>
      <c r="D27" s="27" t="n">
        <v>20</v>
      </c>
      <c r="E27" s="32"/>
      <c r="F27" s="29"/>
      <c r="G27" s="33" t="n">
        <f aca="false">D27*E27</f>
        <v>0</v>
      </c>
      <c r="H27" s="29"/>
      <c r="I27" s="26" t="s">
        <v>54</v>
      </c>
      <c r="J27" s="35" t="s">
        <v>36</v>
      </c>
      <c r="K27" s="31"/>
    </row>
    <row r="28" customFormat="false" ht="75" hidden="false" customHeight="false" outlineLevel="0" collapsed="false">
      <c r="A28" s="25" t="n">
        <v>134</v>
      </c>
      <c r="B28" s="34" t="s">
        <v>55</v>
      </c>
      <c r="C28" s="25" t="s">
        <v>19</v>
      </c>
      <c r="D28" s="25" t="n">
        <v>5</v>
      </c>
      <c r="E28" s="32"/>
      <c r="F28" s="29"/>
      <c r="G28" s="33" t="n">
        <f aca="false">D28*E28</f>
        <v>0</v>
      </c>
      <c r="H28" s="29"/>
      <c r="I28" s="34" t="s">
        <v>56</v>
      </c>
      <c r="J28" s="35" t="s">
        <v>36</v>
      </c>
      <c r="K28" s="36" t="s">
        <v>57</v>
      </c>
    </row>
    <row r="29" customFormat="false" ht="60" hidden="false" customHeight="false" outlineLevel="0" collapsed="false">
      <c r="A29" s="25" t="n">
        <v>135</v>
      </c>
      <c r="B29" s="26" t="s">
        <v>58</v>
      </c>
      <c r="C29" s="27" t="s">
        <v>19</v>
      </c>
      <c r="D29" s="27" t="n">
        <v>5</v>
      </c>
      <c r="E29" s="32"/>
      <c r="F29" s="29"/>
      <c r="G29" s="33" t="n">
        <f aca="false">D29*E29</f>
        <v>0</v>
      </c>
      <c r="H29" s="29"/>
      <c r="I29" s="26" t="s">
        <v>59</v>
      </c>
      <c r="J29" s="35" t="s">
        <v>36</v>
      </c>
      <c r="K29" s="36" t="s">
        <v>60</v>
      </c>
    </row>
    <row r="30" customFormat="false" ht="60" hidden="false" customHeight="false" outlineLevel="0" collapsed="false">
      <c r="A30" s="25" t="n">
        <v>136</v>
      </c>
      <c r="B30" s="34" t="s">
        <v>61</v>
      </c>
      <c r="C30" s="25" t="s">
        <v>19</v>
      </c>
      <c r="D30" s="25" t="n">
        <v>8</v>
      </c>
      <c r="E30" s="32"/>
      <c r="F30" s="29"/>
      <c r="G30" s="33" t="n">
        <f aca="false">D30*E30</f>
        <v>0</v>
      </c>
      <c r="H30" s="29"/>
      <c r="I30" s="34" t="s">
        <v>62</v>
      </c>
      <c r="J30" s="35" t="s">
        <v>36</v>
      </c>
      <c r="K30" s="36" t="s">
        <v>63</v>
      </c>
    </row>
    <row r="31" customFormat="false" ht="48" hidden="false" customHeight="false" outlineLevel="0" collapsed="false">
      <c r="A31" s="25" t="n">
        <v>137</v>
      </c>
      <c r="B31" s="26" t="s">
        <v>64</v>
      </c>
      <c r="C31" s="27" t="s">
        <v>34</v>
      </c>
      <c r="D31" s="27" t="n">
        <v>4</v>
      </c>
      <c r="E31" s="32"/>
      <c r="F31" s="29"/>
      <c r="G31" s="33" t="n">
        <f aca="false">D31*E31</f>
        <v>0</v>
      </c>
      <c r="H31" s="29"/>
      <c r="I31" s="26" t="s">
        <v>64</v>
      </c>
      <c r="J31" s="35" t="s">
        <v>36</v>
      </c>
      <c r="K31" s="31"/>
    </row>
    <row r="32" customFormat="false" ht="48" hidden="false" customHeight="false" outlineLevel="0" collapsed="false">
      <c r="A32" s="25" t="n">
        <v>144</v>
      </c>
      <c r="B32" s="26" t="s">
        <v>65</v>
      </c>
      <c r="C32" s="27" t="s">
        <v>19</v>
      </c>
      <c r="D32" s="27" t="n">
        <v>10</v>
      </c>
      <c r="E32" s="32"/>
      <c r="F32" s="29"/>
      <c r="G32" s="33" t="n">
        <f aca="false">D32*E32</f>
        <v>0</v>
      </c>
      <c r="H32" s="29"/>
      <c r="I32" s="26" t="s">
        <v>66</v>
      </c>
      <c r="J32" s="35" t="s">
        <v>36</v>
      </c>
      <c r="K32" s="31"/>
    </row>
    <row r="33" customFormat="false" ht="48" hidden="false" customHeight="false" outlineLevel="0" collapsed="false">
      <c r="A33" s="25" t="n">
        <v>145</v>
      </c>
      <c r="B33" s="34" t="s">
        <v>67</v>
      </c>
      <c r="C33" s="25" t="s">
        <v>19</v>
      </c>
      <c r="D33" s="25" t="n">
        <v>20</v>
      </c>
      <c r="E33" s="32"/>
      <c r="F33" s="29"/>
      <c r="G33" s="33" t="n">
        <f aca="false">D33*E33</f>
        <v>0</v>
      </c>
      <c r="H33" s="29"/>
      <c r="I33" s="34" t="s">
        <v>66</v>
      </c>
      <c r="J33" s="35" t="s">
        <v>36</v>
      </c>
      <c r="K33" s="31"/>
    </row>
    <row r="34" customFormat="false" ht="48" hidden="false" customHeight="false" outlineLevel="0" collapsed="false">
      <c r="A34" s="25" t="n">
        <v>146</v>
      </c>
      <c r="B34" s="26" t="s">
        <v>68</v>
      </c>
      <c r="C34" s="27" t="s">
        <v>19</v>
      </c>
      <c r="D34" s="27" t="n">
        <v>10</v>
      </c>
      <c r="E34" s="32"/>
      <c r="F34" s="29"/>
      <c r="G34" s="33" t="n">
        <f aca="false">D34*E34</f>
        <v>0</v>
      </c>
      <c r="H34" s="29"/>
      <c r="I34" s="26" t="s">
        <v>66</v>
      </c>
      <c r="J34" s="35" t="s">
        <v>36</v>
      </c>
      <c r="K34" s="31"/>
    </row>
    <row r="35" customFormat="false" ht="48" hidden="false" customHeight="false" outlineLevel="0" collapsed="false">
      <c r="A35" s="25" t="n">
        <v>147</v>
      </c>
      <c r="B35" s="34" t="s">
        <v>69</v>
      </c>
      <c r="C35" s="25" t="s">
        <v>34</v>
      </c>
      <c r="D35" s="25" t="n">
        <v>4</v>
      </c>
      <c r="E35" s="32"/>
      <c r="F35" s="29"/>
      <c r="G35" s="33" t="n">
        <f aca="false">D35*E35</f>
        <v>0</v>
      </c>
      <c r="H35" s="29"/>
      <c r="I35" s="34" t="s">
        <v>70</v>
      </c>
      <c r="J35" s="35" t="s">
        <v>36</v>
      </c>
      <c r="K35" s="31"/>
    </row>
    <row r="36" customFormat="false" ht="48" hidden="false" customHeight="false" outlineLevel="0" collapsed="false">
      <c r="A36" s="25" t="n">
        <v>161</v>
      </c>
      <c r="B36" s="34" t="s">
        <v>71</v>
      </c>
      <c r="C36" s="25" t="s">
        <v>19</v>
      </c>
      <c r="D36" s="25" t="n">
        <v>8</v>
      </c>
      <c r="E36" s="32"/>
      <c r="F36" s="29"/>
      <c r="G36" s="33" t="n">
        <f aca="false">D36*E36</f>
        <v>0</v>
      </c>
      <c r="H36" s="29"/>
      <c r="I36" s="34" t="s">
        <v>72</v>
      </c>
      <c r="J36" s="35" t="s">
        <v>36</v>
      </c>
      <c r="K36" s="31"/>
    </row>
    <row r="37" customFormat="false" ht="48" hidden="false" customHeight="false" outlineLevel="0" collapsed="false">
      <c r="A37" s="25" t="n">
        <v>162</v>
      </c>
      <c r="B37" s="26" t="s">
        <v>71</v>
      </c>
      <c r="C37" s="27" t="s">
        <v>19</v>
      </c>
      <c r="D37" s="27" t="n">
        <v>12</v>
      </c>
      <c r="E37" s="32"/>
      <c r="F37" s="29"/>
      <c r="G37" s="33" t="n">
        <f aca="false">D37*E37</f>
        <v>0</v>
      </c>
      <c r="H37" s="29"/>
      <c r="I37" s="26" t="s">
        <v>73</v>
      </c>
      <c r="J37" s="35" t="s">
        <v>36</v>
      </c>
      <c r="K37" s="31"/>
    </row>
    <row r="38" customFormat="false" ht="48" hidden="false" customHeight="false" outlineLevel="0" collapsed="false">
      <c r="A38" s="25" t="n">
        <v>163</v>
      </c>
      <c r="B38" s="34" t="s">
        <v>71</v>
      </c>
      <c r="C38" s="25" t="s">
        <v>74</v>
      </c>
      <c r="D38" s="25" t="n">
        <v>12</v>
      </c>
      <c r="E38" s="32"/>
      <c r="F38" s="29"/>
      <c r="G38" s="33" t="n">
        <f aca="false">D38*E38</f>
        <v>0</v>
      </c>
      <c r="H38" s="29"/>
      <c r="I38" s="34" t="s">
        <v>75</v>
      </c>
      <c r="J38" s="35" t="s">
        <v>36</v>
      </c>
      <c r="K38" s="31"/>
    </row>
    <row r="39" customFormat="false" ht="48" hidden="false" customHeight="false" outlineLevel="0" collapsed="false">
      <c r="A39" s="25" t="n">
        <v>164</v>
      </c>
      <c r="B39" s="26" t="s">
        <v>71</v>
      </c>
      <c r="C39" s="27" t="s">
        <v>76</v>
      </c>
      <c r="D39" s="27" t="n">
        <v>8</v>
      </c>
      <c r="E39" s="32"/>
      <c r="F39" s="29"/>
      <c r="G39" s="33" t="n">
        <f aca="false">D39*E39</f>
        <v>0</v>
      </c>
      <c r="H39" s="29"/>
      <c r="I39" s="26" t="s">
        <v>77</v>
      </c>
      <c r="J39" s="35" t="s">
        <v>36</v>
      </c>
      <c r="K39" s="31"/>
    </row>
    <row r="40" customFormat="false" ht="390" hidden="false" customHeight="false" outlineLevel="0" collapsed="false">
      <c r="A40" s="25" t="n">
        <v>167</v>
      </c>
      <c r="B40" s="34" t="s">
        <v>78</v>
      </c>
      <c r="C40" s="25" t="s">
        <v>29</v>
      </c>
      <c r="D40" s="25" t="n">
        <v>5</v>
      </c>
      <c r="E40" s="32"/>
      <c r="F40" s="29"/>
      <c r="G40" s="33" t="n">
        <f aca="false">D40*E40</f>
        <v>0</v>
      </c>
      <c r="H40" s="29"/>
      <c r="I40" s="34" t="s">
        <v>79</v>
      </c>
      <c r="J40" s="35" t="s">
        <v>36</v>
      </c>
      <c r="K40" s="37" t="s">
        <v>80</v>
      </c>
    </row>
    <row r="41" customFormat="false" ht="48" hidden="false" customHeight="false" outlineLevel="0" collapsed="false">
      <c r="A41" s="25" t="n">
        <v>169</v>
      </c>
      <c r="B41" s="34" t="s">
        <v>81</v>
      </c>
      <c r="C41" s="25" t="s">
        <v>29</v>
      </c>
      <c r="D41" s="25" t="n">
        <v>20</v>
      </c>
      <c r="E41" s="32"/>
      <c r="F41" s="29"/>
      <c r="G41" s="33" t="n">
        <f aca="false">D41*E41</f>
        <v>0</v>
      </c>
      <c r="H41" s="29"/>
      <c r="I41" s="34" t="s">
        <v>82</v>
      </c>
      <c r="J41" s="35" t="s">
        <v>36</v>
      </c>
      <c r="K41" s="31"/>
    </row>
    <row r="42" customFormat="false" ht="48" hidden="false" customHeight="false" outlineLevel="0" collapsed="false">
      <c r="A42" s="25" t="n">
        <v>172</v>
      </c>
      <c r="B42" s="26" t="s">
        <v>83</v>
      </c>
      <c r="C42" s="27" t="s">
        <v>84</v>
      </c>
      <c r="D42" s="27" t="n">
        <v>4</v>
      </c>
      <c r="E42" s="32"/>
      <c r="F42" s="29"/>
      <c r="G42" s="33" t="n">
        <f aca="false">D42*E42</f>
        <v>0</v>
      </c>
      <c r="H42" s="29"/>
      <c r="I42" s="26" t="s">
        <v>85</v>
      </c>
      <c r="J42" s="35" t="s">
        <v>36</v>
      </c>
      <c r="K42" s="31"/>
    </row>
    <row r="43" customFormat="false" ht="48" hidden="false" customHeight="false" outlineLevel="0" collapsed="false">
      <c r="A43" s="25" t="n">
        <v>173</v>
      </c>
      <c r="B43" s="34" t="s">
        <v>86</v>
      </c>
      <c r="C43" s="25" t="s">
        <v>19</v>
      </c>
      <c r="D43" s="25" t="n">
        <v>10</v>
      </c>
      <c r="E43" s="32"/>
      <c r="F43" s="29"/>
      <c r="G43" s="33" t="n">
        <f aca="false">D43*E43</f>
        <v>0</v>
      </c>
      <c r="H43" s="29"/>
      <c r="I43" s="34" t="s">
        <v>87</v>
      </c>
      <c r="J43" s="35" t="s">
        <v>36</v>
      </c>
      <c r="K43" s="31"/>
    </row>
    <row r="44" customFormat="false" ht="48" hidden="false" customHeight="false" outlineLevel="0" collapsed="false">
      <c r="A44" s="25" t="n">
        <v>174</v>
      </c>
      <c r="B44" s="26" t="s">
        <v>88</v>
      </c>
      <c r="C44" s="27" t="s">
        <v>19</v>
      </c>
      <c r="D44" s="27" t="n">
        <v>10</v>
      </c>
      <c r="E44" s="32"/>
      <c r="F44" s="29"/>
      <c r="G44" s="33" t="n">
        <f aca="false">D44*E44</f>
        <v>0</v>
      </c>
      <c r="H44" s="29"/>
      <c r="I44" s="26" t="s">
        <v>89</v>
      </c>
      <c r="J44" s="35" t="s">
        <v>36</v>
      </c>
      <c r="K44" s="31"/>
    </row>
    <row r="45" customFormat="false" ht="48" hidden="false" customHeight="false" outlineLevel="0" collapsed="false">
      <c r="A45" s="25" t="n">
        <v>176</v>
      </c>
      <c r="B45" s="26" t="s">
        <v>90</v>
      </c>
      <c r="C45" s="27" t="s">
        <v>34</v>
      </c>
      <c r="D45" s="27" t="n">
        <v>2</v>
      </c>
      <c r="E45" s="32"/>
      <c r="F45" s="29"/>
      <c r="G45" s="33" t="n">
        <f aca="false">D45*E45</f>
        <v>0</v>
      </c>
      <c r="H45" s="29"/>
      <c r="I45" s="26" t="s">
        <v>91</v>
      </c>
      <c r="J45" s="35" t="s">
        <v>36</v>
      </c>
      <c r="K45" s="31"/>
    </row>
    <row r="46" customFormat="false" ht="48" hidden="false" customHeight="false" outlineLevel="0" collapsed="false">
      <c r="A46" s="25" t="n">
        <v>177</v>
      </c>
      <c r="B46" s="34" t="s">
        <v>92</v>
      </c>
      <c r="C46" s="25" t="s">
        <v>19</v>
      </c>
      <c r="D46" s="25" t="n">
        <v>1</v>
      </c>
      <c r="E46" s="32"/>
      <c r="F46" s="29"/>
      <c r="G46" s="33" t="n">
        <f aca="false">D46*E46</f>
        <v>0</v>
      </c>
      <c r="H46" s="29"/>
      <c r="I46" s="34" t="s">
        <v>93</v>
      </c>
      <c r="J46" s="35" t="s">
        <v>36</v>
      </c>
      <c r="K46" s="31"/>
    </row>
    <row r="47" customFormat="false" ht="48" hidden="false" customHeight="false" outlineLevel="0" collapsed="false">
      <c r="A47" s="25" t="n">
        <v>178</v>
      </c>
      <c r="B47" s="26" t="s">
        <v>94</v>
      </c>
      <c r="C47" s="27" t="s">
        <v>29</v>
      </c>
      <c r="D47" s="27" t="n">
        <v>30</v>
      </c>
      <c r="E47" s="32"/>
      <c r="F47" s="29"/>
      <c r="G47" s="33" t="n">
        <f aca="false">D47*E47</f>
        <v>0</v>
      </c>
      <c r="H47" s="29"/>
      <c r="I47" s="26" t="s">
        <v>95</v>
      </c>
      <c r="J47" s="35" t="s">
        <v>36</v>
      </c>
      <c r="K47" s="31"/>
    </row>
    <row r="48" customFormat="false" ht="48" hidden="false" customHeight="false" outlineLevel="0" collapsed="false">
      <c r="A48" s="25" t="n">
        <v>186</v>
      </c>
      <c r="B48" s="26" t="s">
        <v>96</v>
      </c>
      <c r="C48" s="27" t="s">
        <v>97</v>
      </c>
      <c r="D48" s="27" t="n">
        <v>1</v>
      </c>
      <c r="E48" s="32"/>
      <c r="F48" s="29"/>
      <c r="G48" s="33" t="n">
        <f aca="false">D48*E48</f>
        <v>0</v>
      </c>
      <c r="H48" s="29"/>
      <c r="I48" s="26" t="s">
        <v>98</v>
      </c>
      <c r="J48" s="35" t="s">
        <v>36</v>
      </c>
      <c r="K48" s="31"/>
    </row>
    <row r="49" customFormat="false" ht="48" hidden="false" customHeight="false" outlineLevel="0" collapsed="false">
      <c r="A49" s="25" t="n">
        <v>193</v>
      </c>
      <c r="B49" s="34" t="s">
        <v>99</v>
      </c>
      <c r="C49" s="25" t="s">
        <v>19</v>
      </c>
      <c r="D49" s="25" t="n">
        <v>5</v>
      </c>
      <c r="E49" s="32"/>
      <c r="F49" s="29"/>
      <c r="G49" s="33" t="n">
        <f aca="false">D49*E49</f>
        <v>0</v>
      </c>
      <c r="H49" s="29"/>
      <c r="I49" s="34" t="s">
        <v>100</v>
      </c>
      <c r="J49" s="35" t="s">
        <v>36</v>
      </c>
      <c r="K49" s="31"/>
    </row>
    <row r="50" customFormat="false" ht="48" hidden="false" customHeight="false" outlineLevel="0" collapsed="false">
      <c r="A50" s="25" t="n">
        <v>194</v>
      </c>
      <c r="B50" s="26" t="s">
        <v>101</v>
      </c>
      <c r="C50" s="27" t="s">
        <v>29</v>
      </c>
      <c r="D50" s="27" t="n">
        <v>4</v>
      </c>
      <c r="E50" s="32"/>
      <c r="F50" s="29"/>
      <c r="G50" s="33" t="n">
        <f aca="false">D50*E50</f>
        <v>0</v>
      </c>
      <c r="H50" s="29"/>
      <c r="I50" s="26" t="s">
        <v>102</v>
      </c>
      <c r="J50" s="35" t="s">
        <v>36</v>
      </c>
      <c r="K50" s="31"/>
    </row>
    <row r="51" customFormat="false" ht="48" hidden="false" customHeight="false" outlineLevel="0" collapsed="false">
      <c r="A51" s="25" t="n">
        <v>195</v>
      </c>
      <c r="B51" s="34" t="s">
        <v>101</v>
      </c>
      <c r="C51" s="25" t="s">
        <v>29</v>
      </c>
      <c r="D51" s="25" t="n">
        <v>4</v>
      </c>
      <c r="E51" s="32"/>
      <c r="F51" s="29"/>
      <c r="G51" s="33" t="n">
        <f aca="false">D51*E51</f>
        <v>0</v>
      </c>
      <c r="H51" s="29"/>
      <c r="I51" s="34" t="s">
        <v>103</v>
      </c>
      <c r="J51" s="35" t="s">
        <v>36</v>
      </c>
      <c r="K51" s="31"/>
    </row>
    <row r="52" customFormat="false" ht="48" hidden="false" customHeight="false" outlineLevel="0" collapsed="false">
      <c r="A52" s="25" t="n">
        <v>217</v>
      </c>
      <c r="B52" s="34" t="s">
        <v>104</v>
      </c>
      <c r="C52" s="25" t="s">
        <v>29</v>
      </c>
      <c r="D52" s="25" t="n">
        <v>1</v>
      </c>
      <c r="E52" s="32"/>
      <c r="F52" s="29"/>
      <c r="G52" s="33" t="n">
        <f aca="false">D52*E52</f>
        <v>0</v>
      </c>
      <c r="H52" s="29"/>
      <c r="I52" s="34"/>
      <c r="J52" s="35" t="s">
        <v>36</v>
      </c>
      <c r="K52" s="31"/>
    </row>
    <row r="53" customFormat="false" ht="48" hidden="false" customHeight="false" outlineLevel="0" collapsed="false">
      <c r="A53" s="25" t="n">
        <v>218</v>
      </c>
      <c r="B53" s="26" t="s">
        <v>105</v>
      </c>
      <c r="C53" s="27" t="s">
        <v>29</v>
      </c>
      <c r="D53" s="27" t="n">
        <v>1</v>
      </c>
      <c r="E53" s="32"/>
      <c r="F53" s="29"/>
      <c r="G53" s="33" t="n">
        <f aca="false">D53*E53</f>
        <v>0</v>
      </c>
      <c r="H53" s="29"/>
      <c r="I53" s="26"/>
      <c r="J53" s="35" t="s">
        <v>36</v>
      </c>
      <c r="K53" s="31"/>
    </row>
    <row r="54" customFormat="false" ht="48" hidden="false" customHeight="false" outlineLevel="0" collapsed="false">
      <c r="A54" s="25" t="n">
        <v>219</v>
      </c>
      <c r="B54" s="34" t="s">
        <v>106</v>
      </c>
      <c r="C54" s="25" t="s">
        <v>29</v>
      </c>
      <c r="D54" s="25" t="n">
        <v>5</v>
      </c>
      <c r="E54" s="32"/>
      <c r="F54" s="29"/>
      <c r="G54" s="33" t="n">
        <f aca="false">D54*E54</f>
        <v>0</v>
      </c>
      <c r="H54" s="29"/>
      <c r="I54" s="34"/>
      <c r="J54" s="35" t="s">
        <v>36</v>
      </c>
      <c r="K54" s="31"/>
    </row>
    <row r="55" customFormat="false" ht="48" hidden="false" customHeight="false" outlineLevel="0" collapsed="false">
      <c r="A55" s="25" t="n">
        <v>220</v>
      </c>
      <c r="B55" s="26" t="s">
        <v>107</v>
      </c>
      <c r="C55" s="27" t="s">
        <v>29</v>
      </c>
      <c r="D55" s="27" t="n">
        <v>2</v>
      </c>
      <c r="E55" s="32"/>
      <c r="F55" s="29"/>
      <c r="G55" s="33" t="n">
        <f aca="false">D55*E55</f>
        <v>0</v>
      </c>
      <c r="H55" s="29"/>
      <c r="I55" s="26"/>
      <c r="J55" s="35" t="s">
        <v>36</v>
      </c>
      <c r="K55" s="31"/>
    </row>
    <row r="56" customFormat="false" ht="48" hidden="false" customHeight="false" outlineLevel="0" collapsed="false">
      <c r="A56" s="25" t="n">
        <v>225</v>
      </c>
      <c r="B56" s="34" t="s">
        <v>108</v>
      </c>
      <c r="C56" s="25" t="s">
        <v>109</v>
      </c>
      <c r="D56" s="25" t="n">
        <v>10</v>
      </c>
      <c r="E56" s="32"/>
      <c r="F56" s="29"/>
      <c r="G56" s="33" t="n">
        <f aca="false">D56*E56</f>
        <v>0</v>
      </c>
      <c r="H56" s="29"/>
      <c r="I56" s="34" t="s">
        <v>110</v>
      </c>
      <c r="J56" s="35" t="s">
        <v>36</v>
      </c>
      <c r="K56" s="31"/>
    </row>
    <row r="57" customFormat="false" ht="48" hidden="false" customHeight="false" outlineLevel="0" collapsed="false">
      <c r="A57" s="25" t="n">
        <v>226</v>
      </c>
      <c r="B57" s="26" t="s">
        <v>111</v>
      </c>
      <c r="C57" s="27" t="s">
        <v>109</v>
      </c>
      <c r="D57" s="27" t="n">
        <v>10</v>
      </c>
      <c r="E57" s="32"/>
      <c r="F57" s="29"/>
      <c r="G57" s="33" t="n">
        <f aca="false">D57*E57</f>
        <v>0</v>
      </c>
      <c r="H57" s="29"/>
      <c r="I57" s="26" t="s">
        <v>112</v>
      </c>
      <c r="J57" s="35" t="s">
        <v>36</v>
      </c>
      <c r="K57" s="31"/>
    </row>
    <row r="58" customFormat="false" ht="48" hidden="false" customHeight="false" outlineLevel="0" collapsed="false">
      <c r="A58" s="25" t="n">
        <v>230</v>
      </c>
      <c r="B58" s="34" t="s">
        <v>113</v>
      </c>
      <c r="C58" s="25" t="s">
        <v>29</v>
      </c>
      <c r="D58" s="25" t="n">
        <v>5</v>
      </c>
      <c r="E58" s="32"/>
      <c r="F58" s="29"/>
      <c r="G58" s="33" t="n">
        <f aca="false">D58*E58</f>
        <v>0</v>
      </c>
      <c r="H58" s="29"/>
      <c r="I58" s="34" t="s">
        <v>114</v>
      </c>
      <c r="J58" s="35" t="s">
        <v>36</v>
      </c>
      <c r="K58" s="31"/>
    </row>
    <row r="59" customFormat="false" ht="48" hidden="false" customHeight="false" outlineLevel="0" collapsed="false">
      <c r="A59" s="25" t="n">
        <v>236</v>
      </c>
      <c r="B59" s="34" t="s">
        <v>115</v>
      </c>
      <c r="C59" s="25" t="s">
        <v>19</v>
      </c>
      <c r="D59" s="25" t="n">
        <v>40</v>
      </c>
      <c r="E59" s="32"/>
      <c r="F59" s="29"/>
      <c r="G59" s="33" t="n">
        <f aca="false">D59*E59</f>
        <v>0</v>
      </c>
      <c r="H59" s="29"/>
      <c r="I59" s="34" t="s">
        <v>116</v>
      </c>
      <c r="J59" s="35" t="s">
        <v>36</v>
      </c>
      <c r="K59" s="31"/>
    </row>
    <row r="60" customFormat="false" ht="48" hidden="false" customHeight="false" outlineLevel="0" collapsed="false">
      <c r="A60" s="25" t="n">
        <v>240</v>
      </c>
      <c r="B60" s="34" t="s">
        <v>117</v>
      </c>
      <c r="C60" s="25" t="s">
        <v>29</v>
      </c>
      <c r="D60" s="25" t="n">
        <v>10</v>
      </c>
      <c r="E60" s="32"/>
      <c r="F60" s="29"/>
      <c r="G60" s="33" t="n">
        <f aca="false">D60*E60</f>
        <v>0</v>
      </c>
      <c r="H60" s="29"/>
      <c r="I60" s="34"/>
      <c r="J60" s="35" t="s">
        <v>36</v>
      </c>
      <c r="K60" s="31"/>
    </row>
    <row r="61" customFormat="false" ht="48" hidden="false" customHeight="false" outlineLevel="0" collapsed="false">
      <c r="A61" s="25" t="n">
        <v>241</v>
      </c>
      <c r="B61" s="26" t="s">
        <v>104</v>
      </c>
      <c r="C61" s="27" t="s">
        <v>29</v>
      </c>
      <c r="D61" s="27" t="n">
        <v>10</v>
      </c>
      <c r="E61" s="32"/>
      <c r="F61" s="29"/>
      <c r="G61" s="33" t="n">
        <f aca="false">D61*E61</f>
        <v>0</v>
      </c>
      <c r="H61" s="29"/>
      <c r="I61" s="26"/>
      <c r="J61" s="35" t="s">
        <v>36</v>
      </c>
      <c r="K61" s="31"/>
    </row>
    <row r="62" customFormat="false" ht="60" hidden="false" customHeight="false" outlineLevel="0" collapsed="false">
      <c r="A62" s="25" t="n">
        <v>268</v>
      </c>
      <c r="B62" s="34" t="s">
        <v>24</v>
      </c>
      <c r="C62" s="25" t="s">
        <v>25</v>
      </c>
      <c r="D62" s="25" t="n">
        <v>3</v>
      </c>
      <c r="E62" s="32"/>
      <c r="F62" s="29"/>
      <c r="G62" s="33" t="n">
        <f aca="false">D62*E62</f>
        <v>0</v>
      </c>
      <c r="H62" s="29"/>
      <c r="I62" s="34" t="s">
        <v>26</v>
      </c>
      <c r="J62" s="35" t="s">
        <v>27</v>
      </c>
      <c r="K62" s="31"/>
    </row>
    <row r="63" customFormat="false" ht="48" hidden="false" customHeight="false" outlineLevel="0" collapsed="false">
      <c r="A63" s="25" t="n">
        <v>270</v>
      </c>
      <c r="B63" s="34" t="s">
        <v>104</v>
      </c>
      <c r="C63" s="25" t="s">
        <v>29</v>
      </c>
      <c r="D63" s="25" t="n">
        <v>1</v>
      </c>
      <c r="E63" s="32"/>
      <c r="F63" s="29"/>
      <c r="G63" s="33" t="n">
        <f aca="false">D63*E63</f>
        <v>0</v>
      </c>
      <c r="H63" s="29"/>
      <c r="I63" s="34"/>
      <c r="J63" s="35" t="s">
        <v>118</v>
      </c>
      <c r="K63" s="31"/>
    </row>
    <row r="64" customFormat="false" ht="48" hidden="false" customHeight="false" outlineLevel="0" collapsed="false">
      <c r="A64" s="25" t="n">
        <v>298</v>
      </c>
      <c r="B64" s="34" t="s">
        <v>119</v>
      </c>
      <c r="C64" s="25" t="s">
        <v>29</v>
      </c>
      <c r="D64" s="25" t="n">
        <v>10</v>
      </c>
      <c r="E64" s="32"/>
      <c r="F64" s="29"/>
      <c r="G64" s="33" t="n">
        <f aca="false">D64*E64</f>
        <v>0</v>
      </c>
      <c r="H64" s="29"/>
      <c r="I64" s="34" t="s">
        <v>120</v>
      </c>
      <c r="J64" s="35" t="s">
        <v>118</v>
      </c>
      <c r="K64" s="31"/>
    </row>
    <row r="65" customFormat="false" ht="48" hidden="false" customHeight="false" outlineLevel="0" collapsed="false">
      <c r="A65" s="25" t="n">
        <v>299</v>
      </c>
      <c r="B65" s="26" t="s">
        <v>119</v>
      </c>
      <c r="C65" s="27" t="s">
        <v>29</v>
      </c>
      <c r="D65" s="27" t="n">
        <v>20</v>
      </c>
      <c r="E65" s="32"/>
      <c r="F65" s="29"/>
      <c r="G65" s="33" t="n">
        <f aca="false">D65*E65</f>
        <v>0</v>
      </c>
      <c r="H65" s="29"/>
      <c r="I65" s="26" t="s">
        <v>121</v>
      </c>
      <c r="J65" s="35" t="s">
        <v>118</v>
      </c>
      <c r="K65" s="31"/>
    </row>
    <row r="66" customFormat="false" ht="48" hidden="false" customHeight="false" outlineLevel="0" collapsed="false">
      <c r="A66" s="25" t="n">
        <v>303</v>
      </c>
      <c r="B66" s="26" t="s">
        <v>122</v>
      </c>
      <c r="C66" s="27" t="s">
        <v>19</v>
      </c>
      <c r="D66" s="27" t="n">
        <v>2</v>
      </c>
      <c r="E66" s="32"/>
      <c r="F66" s="29"/>
      <c r="G66" s="33" t="n">
        <f aca="false">D66*E66</f>
        <v>0</v>
      </c>
      <c r="H66" s="29"/>
      <c r="I66" s="26" t="s">
        <v>123</v>
      </c>
      <c r="J66" s="35" t="s">
        <v>118</v>
      </c>
      <c r="K66" s="31"/>
    </row>
    <row r="67" customFormat="false" ht="48" hidden="false" customHeight="false" outlineLevel="0" collapsed="false">
      <c r="A67" s="25" t="n">
        <v>306</v>
      </c>
      <c r="B67" s="34" t="s">
        <v>124</v>
      </c>
      <c r="C67" s="25" t="s">
        <v>29</v>
      </c>
      <c r="D67" s="25" t="n">
        <v>6</v>
      </c>
      <c r="E67" s="32"/>
      <c r="F67" s="29"/>
      <c r="G67" s="33" t="n">
        <f aca="false">D67*E67</f>
        <v>0</v>
      </c>
      <c r="H67" s="29"/>
      <c r="I67" s="34" t="s">
        <v>125</v>
      </c>
      <c r="J67" s="35" t="s">
        <v>118</v>
      </c>
      <c r="K67" s="31"/>
    </row>
    <row r="68" customFormat="false" ht="48" hidden="false" customHeight="false" outlineLevel="0" collapsed="false">
      <c r="A68" s="25" t="n">
        <v>307</v>
      </c>
      <c r="B68" s="26" t="s">
        <v>124</v>
      </c>
      <c r="C68" s="27" t="s">
        <v>29</v>
      </c>
      <c r="D68" s="27" t="n">
        <v>6</v>
      </c>
      <c r="E68" s="32"/>
      <c r="F68" s="29"/>
      <c r="G68" s="33" t="n">
        <f aca="false">D68*E68</f>
        <v>0</v>
      </c>
      <c r="H68" s="29"/>
      <c r="I68" s="26" t="s">
        <v>126</v>
      </c>
      <c r="J68" s="35" t="s">
        <v>118</v>
      </c>
      <c r="K68" s="31"/>
    </row>
    <row r="69" customFormat="false" ht="48" hidden="false" customHeight="false" outlineLevel="0" collapsed="false">
      <c r="A69" s="25" t="n">
        <v>308</v>
      </c>
      <c r="B69" s="34" t="s">
        <v>124</v>
      </c>
      <c r="C69" s="25" t="s">
        <v>29</v>
      </c>
      <c r="D69" s="25" t="n">
        <v>6</v>
      </c>
      <c r="E69" s="32"/>
      <c r="F69" s="29"/>
      <c r="G69" s="33" t="n">
        <f aca="false">D69*E69</f>
        <v>0</v>
      </c>
      <c r="H69" s="29"/>
      <c r="I69" s="34" t="s">
        <v>127</v>
      </c>
      <c r="J69" s="35" t="s">
        <v>118</v>
      </c>
      <c r="K69" s="31"/>
    </row>
    <row r="70" customFormat="false" ht="48" hidden="false" customHeight="false" outlineLevel="0" collapsed="false">
      <c r="A70" s="25" t="n">
        <v>321</v>
      </c>
      <c r="B70" s="26" t="s">
        <v>128</v>
      </c>
      <c r="C70" s="27" t="s">
        <v>129</v>
      </c>
      <c r="D70" s="27" t="n">
        <v>1</v>
      </c>
      <c r="E70" s="32"/>
      <c r="F70" s="29"/>
      <c r="G70" s="33" t="n">
        <f aca="false">D70*E70</f>
        <v>0</v>
      </c>
      <c r="H70" s="29"/>
      <c r="I70" s="26" t="s">
        <v>130</v>
      </c>
      <c r="J70" s="35" t="s">
        <v>118</v>
      </c>
      <c r="K70" s="31"/>
    </row>
    <row r="71" customFormat="false" ht="48" hidden="false" customHeight="false" outlineLevel="0" collapsed="false">
      <c r="A71" s="25" t="n">
        <v>322</v>
      </c>
      <c r="B71" s="34" t="s">
        <v>131</v>
      </c>
      <c r="C71" s="25" t="s">
        <v>129</v>
      </c>
      <c r="D71" s="25" t="n">
        <v>2</v>
      </c>
      <c r="E71" s="32"/>
      <c r="F71" s="29"/>
      <c r="G71" s="33" t="n">
        <f aca="false">D71*E71</f>
        <v>0</v>
      </c>
      <c r="H71" s="29"/>
      <c r="I71" s="34" t="s">
        <v>132</v>
      </c>
      <c r="J71" s="35" t="s">
        <v>118</v>
      </c>
      <c r="K71" s="31"/>
    </row>
    <row r="72" customFormat="false" ht="48" hidden="false" customHeight="false" outlineLevel="0" collapsed="false">
      <c r="A72" s="25" t="n">
        <v>329</v>
      </c>
      <c r="B72" s="26" t="s">
        <v>133</v>
      </c>
      <c r="C72" s="27" t="s">
        <v>134</v>
      </c>
      <c r="D72" s="27" t="n">
        <v>1</v>
      </c>
      <c r="E72" s="32"/>
      <c r="F72" s="29"/>
      <c r="G72" s="33" t="n">
        <f aca="false">D72*E72</f>
        <v>0</v>
      </c>
      <c r="H72" s="29"/>
      <c r="I72" s="26" t="s">
        <v>135</v>
      </c>
      <c r="J72" s="35" t="s">
        <v>118</v>
      </c>
      <c r="K72" s="31"/>
    </row>
    <row r="73" customFormat="false" ht="48" hidden="false" customHeight="false" outlineLevel="0" collapsed="false">
      <c r="A73" s="25" t="n">
        <v>335</v>
      </c>
      <c r="B73" s="26" t="s">
        <v>136</v>
      </c>
      <c r="C73" s="27" t="s">
        <v>19</v>
      </c>
      <c r="D73" s="27" t="n">
        <v>1</v>
      </c>
      <c r="E73" s="32"/>
      <c r="F73" s="29"/>
      <c r="G73" s="33" t="n">
        <f aca="false">D73*E73</f>
        <v>0</v>
      </c>
      <c r="H73" s="29"/>
      <c r="I73" s="26" t="s">
        <v>137</v>
      </c>
      <c r="J73" s="35" t="s">
        <v>118</v>
      </c>
      <c r="K73" s="31"/>
    </row>
    <row r="74" customFormat="false" ht="48" hidden="false" customHeight="false" outlineLevel="0" collapsed="false">
      <c r="A74" s="25" t="n">
        <v>336</v>
      </c>
      <c r="B74" s="34" t="s">
        <v>138</v>
      </c>
      <c r="C74" s="25" t="s">
        <v>19</v>
      </c>
      <c r="D74" s="25" t="n">
        <v>1</v>
      </c>
      <c r="E74" s="32"/>
      <c r="F74" s="29"/>
      <c r="G74" s="33" t="n">
        <f aca="false">D74*E74</f>
        <v>0</v>
      </c>
      <c r="H74" s="29"/>
      <c r="I74" s="34" t="s">
        <v>139</v>
      </c>
      <c r="J74" s="35" t="s">
        <v>118</v>
      </c>
      <c r="K74" s="31"/>
    </row>
    <row r="75" customFormat="false" ht="48" hidden="false" customHeight="false" outlineLevel="0" collapsed="false">
      <c r="A75" s="25" t="n">
        <v>337</v>
      </c>
      <c r="B75" s="26" t="s">
        <v>138</v>
      </c>
      <c r="C75" s="27" t="s">
        <v>19</v>
      </c>
      <c r="D75" s="27" t="n">
        <v>1</v>
      </c>
      <c r="E75" s="32"/>
      <c r="F75" s="29"/>
      <c r="G75" s="33" t="n">
        <f aca="false">D75*E75</f>
        <v>0</v>
      </c>
      <c r="H75" s="29"/>
      <c r="I75" s="26" t="s">
        <v>140</v>
      </c>
      <c r="J75" s="35" t="s">
        <v>118</v>
      </c>
      <c r="K75" s="31"/>
    </row>
    <row r="76" customFormat="false" ht="48" hidden="false" customHeight="false" outlineLevel="0" collapsed="false">
      <c r="A76" s="25" t="n">
        <v>338</v>
      </c>
      <c r="B76" s="34" t="s">
        <v>141</v>
      </c>
      <c r="C76" s="25" t="s">
        <v>29</v>
      </c>
      <c r="D76" s="25" t="n">
        <v>1</v>
      </c>
      <c r="E76" s="32"/>
      <c r="F76" s="29"/>
      <c r="G76" s="33" t="n">
        <f aca="false">D76*E76</f>
        <v>0</v>
      </c>
      <c r="H76" s="29"/>
      <c r="I76" s="34" t="s">
        <v>142</v>
      </c>
      <c r="J76" s="35" t="s">
        <v>118</v>
      </c>
      <c r="K76" s="31"/>
    </row>
    <row r="77" customFormat="false" ht="48" hidden="false" customHeight="false" outlineLevel="0" collapsed="false">
      <c r="A77" s="25" t="n">
        <v>346</v>
      </c>
      <c r="B77" s="26" t="s">
        <v>141</v>
      </c>
      <c r="C77" s="27" t="s">
        <v>19</v>
      </c>
      <c r="D77" s="27" t="n">
        <v>1</v>
      </c>
      <c r="E77" s="32"/>
      <c r="F77" s="29"/>
      <c r="G77" s="33" t="n">
        <f aca="false">D77*E77</f>
        <v>0</v>
      </c>
      <c r="H77" s="29"/>
      <c r="I77" s="26" t="s">
        <v>143</v>
      </c>
      <c r="J77" s="35" t="s">
        <v>118</v>
      </c>
      <c r="K77" s="31"/>
    </row>
    <row r="78" customFormat="false" ht="48" hidden="false" customHeight="false" outlineLevel="0" collapsed="false">
      <c r="A78" s="25" t="n">
        <v>349</v>
      </c>
      <c r="B78" s="34" t="s">
        <v>144</v>
      </c>
      <c r="C78" s="25" t="s">
        <v>29</v>
      </c>
      <c r="D78" s="25" t="n">
        <v>6</v>
      </c>
      <c r="E78" s="32"/>
      <c r="F78" s="29"/>
      <c r="G78" s="33" t="n">
        <f aca="false">D78*E78</f>
        <v>0</v>
      </c>
      <c r="H78" s="29"/>
      <c r="I78" s="34" t="s">
        <v>145</v>
      </c>
      <c r="J78" s="35" t="s">
        <v>118</v>
      </c>
      <c r="K78" s="31"/>
    </row>
    <row r="79" customFormat="false" ht="48" hidden="false" customHeight="false" outlineLevel="0" collapsed="false">
      <c r="A79" s="25" t="n">
        <v>350</v>
      </c>
      <c r="B79" s="26" t="s">
        <v>146</v>
      </c>
      <c r="C79" s="27" t="s">
        <v>29</v>
      </c>
      <c r="D79" s="27" t="n">
        <v>4</v>
      </c>
      <c r="E79" s="32"/>
      <c r="F79" s="29"/>
      <c r="G79" s="33" t="n">
        <f aca="false">D79*E79</f>
        <v>0</v>
      </c>
      <c r="H79" s="29"/>
      <c r="I79" s="26" t="s">
        <v>147</v>
      </c>
      <c r="J79" s="35" t="s">
        <v>118</v>
      </c>
      <c r="K79" s="31"/>
    </row>
    <row r="80" customFormat="false" ht="48" hidden="false" customHeight="false" outlineLevel="0" collapsed="false">
      <c r="A80" s="25" t="n">
        <v>351</v>
      </c>
      <c r="B80" s="34" t="s">
        <v>148</v>
      </c>
      <c r="C80" s="25" t="s">
        <v>29</v>
      </c>
      <c r="D80" s="25" t="n">
        <v>5</v>
      </c>
      <c r="E80" s="32"/>
      <c r="F80" s="29"/>
      <c r="G80" s="33" t="n">
        <f aca="false">D80*E80</f>
        <v>0</v>
      </c>
      <c r="H80" s="29"/>
      <c r="I80" s="34" t="s">
        <v>117</v>
      </c>
      <c r="J80" s="35" t="s">
        <v>118</v>
      </c>
      <c r="K80" s="31"/>
    </row>
    <row r="81" customFormat="false" ht="48" hidden="false" customHeight="false" outlineLevel="0" collapsed="false">
      <c r="A81" s="25" t="n">
        <v>352</v>
      </c>
      <c r="B81" s="26" t="s">
        <v>149</v>
      </c>
      <c r="C81" s="27" t="s">
        <v>29</v>
      </c>
      <c r="D81" s="27" t="n">
        <v>5</v>
      </c>
      <c r="E81" s="32"/>
      <c r="F81" s="29"/>
      <c r="G81" s="33" t="n">
        <f aca="false">D81*E81</f>
        <v>0</v>
      </c>
      <c r="H81" s="29"/>
      <c r="I81" s="26" t="s">
        <v>150</v>
      </c>
      <c r="J81" s="35" t="s">
        <v>118</v>
      </c>
      <c r="K81" s="31"/>
    </row>
    <row r="82" customFormat="false" ht="48" hidden="false" customHeight="false" outlineLevel="0" collapsed="false">
      <c r="A82" s="25" t="n">
        <v>353</v>
      </c>
      <c r="B82" s="34" t="s">
        <v>151</v>
      </c>
      <c r="C82" s="25" t="s">
        <v>29</v>
      </c>
      <c r="D82" s="25" t="n">
        <v>3</v>
      </c>
      <c r="E82" s="32"/>
      <c r="F82" s="29"/>
      <c r="G82" s="33" t="n">
        <f aca="false">D82*E82</f>
        <v>0</v>
      </c>
      <c r="H82" s="29"/>
      <c r="I82" s="34" t="s">
        <v>152</v>
      </c>
      <c r="J82" s="35" t="s">
        <v>118</v>
      </c>
      <c r="K82" s="31"/>
    </row>
    <row r="83" customFormat="false" ht="48" hidden="false" customHeight="false" outlineLevel="0" collapsed="false">
      <c r="A83" s="25" t="n">
        <v>354</v>
      </c>
      <c r="B83" s="26" t="s">
        <v>153</v>
      </c>
      <c r="C83" s="27" t="s">
        <v>29</v>
      </c>
      <c r="D83" s="27" t="n">
        <v>2</v>
      </c>
      <c r="E83" s="32"/>
      <c r="F83" s="29"/>
      <c r="G83" s="33" t="n">
        <f aca="false">D83*E83</f>
        <v>0</v>
      </c>
      <c r="H83" s="29"/>
      <c r="I83" s="26" t="s">
        <v>154</v>
      </c>
      <c r="J83" s="35" t="s">
        <v>118</v>
      </c>
      <c r="K83" s="31"/>
    </row>
    <row r="84" customFormat="false" ht="48" hidden="false" customHeight="false" outlineLevel="0" collapsed="false">
      <c r="A84" s="25" t="n">
        <v>358</v>
      </c>
      <c r="B84" s="26" t="s">
        <v>155</v>
      </c>
      <c r="C84" s="27" t="s">
        <v>29</v>
      </c>
      <c r="D84" s="27" t="n">
        <v>3</v>
      </c>
      <c r="E84" s="32"/>
      <c r="F84" s="29"/>
      <c r="G84" s="33" t="n">
        <f aca="false">D84*E84</f>
        <v>0</v>
      </c>
      <c r="H84" s="29"/>
      <c r="I84" s="26" t="s">
        <v>156</v>
      </c>
      <c r="J84" s="35" t="s">
        <v>118</v>
      </c>
      <c r="K84" s="31"/>
    </row>
    <row r="85" customFormat="false" ht="48" hidden="false" customHeight="false" outlineLevel="0" collapsed="false">
      <c r="A85" s="25" t="n">
        <v>375</v>
      </c>
      <c r="B85" s="34" t="s">
        <v>157</v>
      </c>
      <c r="C85" s="25" t="s">
        <v>19</v>
      </c>
      <c r="D85" s="25" t="n">
        <v>3</v>
      </c>
      <c r="E85" s="32"/>
      <c r="F85" s="29"/>
      <c r="G85" s="33" t="n">
        <f aca="false">D85*E85</f>
        <v>0</v>
      </c>
      <c r="H85" s="29"/>
      <c r="I85" s="34" t="s">
        <v>158</v>
      </c>
      <c r="J85" s="35" t="s">
        <v>118</v>
      </c>
      <c r="K85" s="31"/>
    </row>
    <row r="86" customFormat="false" ht="48" hidden="false" customHeight="false" outlineLevel="0" collapsed="false">
      <c r="A86" s="25" t="n">
        <v>376</v>
      </c>
      <c r="B86" s="26" t="s">
        <v>157</v>
      </c>
      <c r="C86" s="27" t="s">
        <v>19</v>
      </c>
      <c r="D86" s="27" t="n">
        <v>1</v>
      </c>
      <c r="E86" s="32"/>
      <c r="F86" s="29"/>
      <c r="G86" s="33" t="n">
        <f aca="false">D86*E86</f>
        <v>0</v>
      </c>
      <c r="H86" s="29"/>
      <c r="I86" s="26" t="s">
        <v>159</v>
      </c>
      <c r="J86" s="35" t="s">
        <v>118</v>
      </c>
      <c r="K86" s="31"/>
    </row>
    <row r="87" customFormat="false" ht="48" hidden="false" customHeight="false" outlineLevel="0" collapsed="false">
      <c r="A87" s="25" t="n">
        <v>377</v>
      </c>
      <c r="B87" s="34" t="s">
        <v>160</v>
      </c>
      <c r="C87" s="25" t="s">
        <v>161</v>
      </c>
      <c r="D87" s="25" t="n">
        <v>2</v>
      </c>
      <c r="E87" s="32"/>
      <c r="F87" s="29"/>
      <c r="G87" s="33" t="n">
        <f aca="false">D87*E87</f>
        <v>0</v>
      </c>
      <c r="H87" s="29"/>
      <c r="I87" s="34" t="s">
        <v>162</v>
      </c>
      <c r="J87" s="35" t="s">
        <v>118</v>
      </c>
      <c r="K87" s="31"/>
    </row>
    <row r="88" customFormat="false" ht="48" hidden="false" customHeight="false" outlineLevel="0" collapsed="false">
      <c r="A88" s="25" t="n">
        <v>391</v>
      </c>
      <c r="B88" s="34" t="s">
        <v>163</v>
      </c>
      <c r="C88" s="25" t="s">
        <v>19</v>
      </c>
      <c r="D88" s="25" t="n">
        <v>1</v>
      </c>
      <c r="E88" s="32"/>
      <c r="F88" s="29"/>
      <c r="G88" s="33" t="n">
        <f aca="false">D88*E88</f>
        <v>0</v>
      </c>
      <c r="H88" s="29"/>
      <c r="I88" s="38" t="s">
        <v>164</v>
      </c>
      <c r="J88" s="35" t="s">
        <v>118</v>
      </c>
      <c r="K88" s="31"/>
      <c r="L88" s="39"/>
    </row>
    <row r="89" customFormat="false" ht="48" hidden="false" customHeight="false" outlineLevel="0" collapsed="false">
      <c r="A89" s="25" t="n">
        <v>395</v>
      </c>
      <c r="B89" s="34" t="s">
        <v>165</v>
      </c>
      <c r="C89" s="25" t="s">
        <v>19</v>
      </c>
      <c r="D89" s="25" t="n">
        <v>3</v>
      </c>
      <c r="E89" s="32"/>
      <c r="F89" s="29"/>
      <c r="G89" s="33" t="n">
        <f aca="false">D89*E89</f>
        <v>0</v>
      </c>
      <c r="H89" s="29"/>
      <c r="I89" s="34" t="s">
        <v>166</v>
      </c>
      <c r="J89" s="35" t="s">
        <v>118</v>
      </c>
      <c r="K89" s="31"/>
    </row>
    <row r="90" customFormat="false" ht="48" hidden="false" customHeight="false" outlineLevel="0" collapsed="false">
      <c r="A90" s="25" t="n">
        <v>396</v>
      </c>
      <c r="B90" s="26" t="s">
        <v>167</v>
      </c>
      <c r="C90" s="27" t="s">
        <v>19</v>
      </c>
      <c r="D90" s="27" t="n">
        <v>3</v>
      </c>
      <c r="E90" s="32"/>
      <c r="F90" s="29"/>
      <c r="G90" s="33" t="n">
        <f aca="false">D90*E90</f>
        <v>0</v>
      </c>
      <c r="H90" s="29"/>
      <c r="I90" s="26" t="s">
        <v>168</v>
      </c>
      <c r="J90" s="35" t="s">
        <v>118</v>
      </c>
      <c r="K90" s="31"/>
    </row>
    <row r="91" customFormat="false" ht="48" hidden="false" customHeight="false" outlineLevel="0" collapsed="false">
      <c r="A91" s="25" t="n">
        <v>397</v>
      </c>
      <c r="B91" s="34" t="s">
        <v>169</v>
      </c>
      <c r="C91" s="25" t="s">
        <v>19</v>
      </c>
      <c r="D91" s="25" t="n">
        <v>2</v>
      </c>
      <c r="E91" s="32"/>
      <c r="F91" s="29"/>
      <c r="G91" s="33" t="n">
        <f aca="false">D91*E91</f>
        <v>0</v>
      </c>
      <c r="H91" s="29"/>
      <c r="I91" s="34" t="s">
        <v>170</v>
      </c>
      <c r="J91" s="35" t="s">
        <v>118</v>
      </c>
      <c r="K91" s="31"/>
    </row>
    <row r="92" customFormat="false" ht="48" hidden="false" customHeight="false" outlineLevel="0" collapsed="false">
      <c r="A92" s="25" t="n">
        <v>398</v>
      </c>
      <c r="B92" s="26" t="s">
        <v>171</v>
      </c>
      <c r="C92" s="27" t="s">
        <v>19</v>
      </c>
      <c r="D92" s="27" t="n">
        <v>2</v>
      </c>
      <c r="E92" s="32"/>
      <c r="F92" s="29"/>
      <c r="G92" s="33" t="n">
        <f aca="false">D92*E92</f>
        <v>0</v>
      </c>
      <c r="H92" s="29"/>
      <c r="I92" s="26" t="s">
        <v>172</v>
      </c>
      <c r="J92" s="35" t="s">
        <v>118</v>
      </c>
      <c r="K92" s="31"/>
    </row>
    <row r="93" customFormat="false" ht="60" hidden="false" customHeight="false" outlineLevel="0" collapsed="false">
      <c r="A93" s="25" t="n">
        <v>399</v>
      </c>
      <c r="B93" s="34" t="s">
        <v>173</v>
      </c>
      <c r="C93" s="25" t="s">
        <v>19</v>
      </c>
      <c r="D93" s="25" t="n">
        <v>2</v>
      </c>
      <c r="E93" s="32"/>
      <c r="F93" s="29"/>
      <c r="G93" s="33" t="n">
        <f aca="false">D93*E93</f>
        <v>0</v>
      </c>
      <c r="H93" s="29"/>
      <c r="I93" s="34" t="s">
        <v>174</v>
      </c>
      <c r="J93" s="35" t="s">
        <v>118</v>
      </c>
      <c r="K93" s="36" t="s">
        <v>175</v>
      </c>
      <c r="L93" s="39"/>
    </row>
    <row r="94" customFormat="false" ht="48" hidden="false" customHeight="false" outlineLevel="0" collapsed="false">
      <c r="A94" s="25" t="n">
        <v>400</v>
      </c>
      <c r="B94" s="26" t="s">
        <v>176</v>
      </c>
      <c r="C94" s="27" t="s">
        <v>19</v>
      </c>
      <c r="D94" s="27" t="n">
        <v>2</v>
      </c>
      <c r="E94" s="32"/>
      <c r="F94" s="29"/>
      <c r="G94" s="33" t="n">
        <f aca="false">D94*E94</f>
        <v>0</v>
      </c>
      <c r="H94" s="29"/>
      <c r="I94" s="26" t="s">
        <v>177</v>
      </c>
      <c r="J94" s="35" t="s">
        <v>118</v>
      </c>
      <c r="K94" s="31"/>
    </row>
    <row r="95" customFormat="false" ht="48" hidden="false" customHeight="false" outlineLevel="0" collapsed="false">
      <c r="A95" s="25" t="n">
        <v>411</v>
      </c>
      <c r="B95" s="34" t="s">
        <v>178</v>
      </c>
      <c r="C95" s="25" t="s">
        <v>179</v>
      </c>
      <c r="D95" s="25" t="n">
        <v>2</v>
      </c>
      <c r="E95" s="32"/>
      <c r="F95" s="29"/>
      <c r="G95" s="33" t="n">
        <f aca="false">D95*E95</f>
        <v>0</v>
      </c>
      <c r="H95" s="29"/>
      <c r="I95" s="34" t="s">
        <v>180</v>
      </c>
      <c r="J95" s="35" t="s">
        <v>118</v>
      </c>
      <c r="K95" s="31"/>
    </row>
    <row r="96" customFormat="false" ht="48" hidden="false" customHeight="false" outlineLevel="0" collapsed="false">
      <c r="A96" s="25" t="n">
        <v>412</v>
      </c>
      <c r="B96" s="26" t="s">
        <v>181</v>
      </c>
      <c r="C96" s="27" t="s">
        <v>182</v>
      </c>
      <c r="D96" s="27" t="n">
        <v>20</v>
      </c>
      <c r="E96" s="32"/>
      <c r="F96" s="29"/>
      <c r="G96" s="33" t="n">
        <f aca="false">D96*E96</f>
        <v>0</v>
      </c>
      <c r="H96" s="29"/>
      <c r="I96" s="26" t="s">
        <v>183</v>
      </c>
      <c r="J96" s="35" t="s">
        <v>118</v>
      </c>
      <c r="K96" s="31"/>
    </row>
    <row r="97" customFormat="false" ht="36" hidden="false" customHeight="false" outlineLevel="0" collapsed="false">
      <c r="A97" s="25" t="n">
        <v>509</v>
      </c>
      <c r="B97" s="26" t="s">
        <v>184</v>
      </c>
      <c r="C97" s="27" t="s">
        <v>19</v>
      </c>
      <c r="D97" s="27" t="n">
        <v>100</v>
      </c>
      <c r="E97" s="32"/>
      <c r="F97" s="29"/>
      <c r="G97" s="33" t="n">
        <f aca="false">D97*E97</f>
        <v>0</v>
      </c>
      <c r="H97" s="29"/>
      <c r="I97" s="26" t="s">
        <v>185</v>
      </c>
      <c r="J97" s="35" t="s">
        <v>186</v>
      </c>
      <c r="K97" s="31"/>
    </row>
    <row r="98" customFormat="false" ht="36" hidden="false" customHeight="false" outlineLevel="0" collapsed="false">
      <c r="A98" s="25" t="n">
        <v>510</v>
      </c>
      <c r="B98" s="34" t="s">
        <v>187</v>
      </c>
      <c r="C98" s="25" t="s">
        <v>84</v>
      </c>
      <c r="D98" s="25" t="n">
        <v>15</v>
      </c>
      <c r="E98" s="32"/>
      <c r="F98" s="29"/>
      <c r="G98" s="33" t="n">
        <f aca="false">D98*E98</f>
        <v>0</v>
      </c>
      <c r="H98" s="29"/>
      <c r="I98" s="34" t="s">
        <v>188</v>
      </c>
      <c r="J98" s="35" t="s">
        <v>186</v>
      </c>
      <c r="K98" s="31"/>
    </row>
    <row r="99" customFormat="false" ht="36" hidden="false" customHeight="false" outlineLevel="0" collapsed="false">
      <c r="A99" s="25" t="n">
        <v>511</v>
      </c>
      <c r="B99" s="26" t="s">
        <v>189</v>
      </c>
      <c r="C99" s="27" t="s">
        <v>19</v>
      </c>
      <c r="D99" s="27" t="n">
        <v>100</v>
      </c>
      <c r="E99" s="32"/>
      <c r="F99" s="29"/>
      <c r="G99" s="33" t="n">
        <f aca="false">D99*E99</f>
        <v>0</v>
      </c>
      <c r="H99" s="29"/>
      <c r="I99" s="26" t="s">
        <v>190</v>
      </c>
      <c r="J99" s="35" t="s">
        <v>186</v>
      </c>
      <c r="K99" s="31"/>
    </row>
    <row r="100" customFormat="false" ht="36" hidden="false" customHeight="false" outlineLevel="0" collapsed="false">
      <c r="A100" s="25" t="n">
        <v>517</v>
      </c>
      <c r="B100" s="26" t="s">
        <v>191</v>
      </c>
      <c r="C100" s="27" t="s">
        <v>19</v>
      </c>
      <c r="D100" s="27" t="n">
        <v>20</v>
      </c>
      <c r="E100" s="32"/>
      <c r="F100" s="29"/>
      <c r="G100" s="33" t="n">
        <f aca="false">D100*E100</f>
        <v>0</v>
      </c>
      <c r="H100" s="29"/>
      <c r="I100" s="26" t="s">
        <v>192</v>
      </c>
      <c r="J100" s="35" t="s">
        <v>186</v>
      </c>
      <c r="K100" s="31"/>
    </row>
    <row r="101" customFormat="false" ht="36" hidden="false" customHeight="false" outlineLevel="0" collapsed="false">
      <c r="A101" s="25" t="n">
        <v>518</v>
      </c>
      <c r="B101" s="34" t="s">
        <v>193</v>
      </c>
      <c r="C101" s="25" t="s">
        <v>19</v>
      </c>
      <c r="D101" s="25" t="n">
        <v>50</v>
      </c>
      <c r="E101" s="32"/>
      <c r="F101" s="29"/>
      <c r="G101" s="33" t="n">
        <f aca="false">D101*E101</f>
        <v>0</v>
      </c>
      <c r="H101" s="29"/>
      <c r="I101" s="34" t="s">
        <v>194</v>
      </c>
      <c r="J101" s="35" t="s">
        <v>186</v>
      </c>
      <c r="K101" s="31"/>
    </row>
    <row r="102" customFormat="false" ht="48" hidden="false" customHeight="false" outlineLevel="0" collapsed="false">
      <c r="A102" s="25" t="n">
        <v>519</v>
      </c>
      <c r="B102" s="26" t="s">
        <v>195</v>
      </c>
      <c r="C102" s="27" t="s">
        <v>19</v>
      </c>
      <c r="D102" s="27" t="n">
        <v>10</v>
      </c>
      <c r="E102" s="32"/>
      <c r="F102" s="29"/>
      <c r="G102" s="33" t="n">
        <f aca="false">D102*E102</f>
        <v>0</v>
      </c>
      <c r="H102" s="29"/>
      <c r="I102" s="26" t="s">
        <v>196</v>
      </c>
      <c r="J102" s="35" t="s">
        <v>186</v>
      </c>
      <c r="K102" s="31"/>
    </row>
    <row r="103" customFormat="false" ht="48" hidden="false" customHeight="false" outlineLevel="0" collapsed="false">
      <c r="A103" s="25" t="n">
        <v>520</v>
      </c>
      <c r="B103" s="34" t="s">
        <v>197</v>
      </c>
      <c r="C103" s="25" t="s">
        <v>19</v>
      </c>
      <c r="D103" s="25" t="n">
        <v>10</v>
      </c>
      <c r="E103" s="32"/>
      <c r="F103" s="29"/>
      <c r="G103" s="33" t="n">
        <f aca="false">D103*E103</f>
        <v>0</v>
      </c>
      <c r="H103" s="29"/>
      <c r="I103" s="34" t="s">
        <v>198</v>
      </c>
      <c r="J103" s="35" t="s">
        <v>186</v>
      </c>
      <c r="K103" s="31"/>
    </row>
    <row r="104" customFormat="false" ht="48" hidden="false" customHeight="false" outlineLevel="0" collapsed="false">
      <c r="A104" s="25" t="n">
        <v>521</v>
      </c>
      <c r="B104" s="26" t="s">
        <v>199</v>
      </c>
      <c r="C104" s="27" t="s">
        <v>19</v>
      </c>
      <c r="D104" s="27" t="n">
        <v>10</v>
      </c>
      <c r="E104" s="32"/>
      <c r="F104" s="29"/>
      <c r="G104" s="33" t="n">
        <f aca="false">D104*E104</f>
        <v>0</v>
      </c>
      <c r="H104" s="29"/>
      <c r="I104" s="26" t="s">
        <v>200</v>
      </c>
      <c r="J104" s="35" t="s">
        <v>186</v>
      </c>
      <c r="K104" s="31"/>
    </row>
    <row r="105" customFormat="false" ht="48" hidden="false" customHeight="false" outlineLevel="0" collapsed="false">
      <c r="A105" s="25" t="n">
        <v>522</v>
      </c>
      <c r="B105" s="34" t="s">
        <v>201</v>
      </c>
      <c r="C105" s="25" t="s">
        <v>19</v>
      </c>
      <c r="D105" s="25" t="n">
        <v>10</v>
      </c>
      <c r="E105" s="32"/>
      <c r="F105" s="29"/>
      <c r="G105" s="33" t="n">
        <f aca="false">D105*E105</f>
        <v>0</v>
      </c>
      <c r="H105" s="29"/>
      <c r="I105" s="34" t="s">
        <v>202</v>
      </c>
      <c r="J105" s="35" t="s">
        <v>186</v>
      </c>
      <c r="K105" s="31"/>
    </row>
    <row r="106" customFormat="false" ht="36" hidden="false" customHeight="false" outlineLevel="0" collapsed="false">
      <c r="A106" s="25" t="n">
        <v>523</v>
      </c>
      <c r="B106" s="26" t="s">
        <v>203</v>
      </c>
      <c r="C106" s="27" t="s">
        <v>19</v>
      </c>
      <c r="D106" s="27" t="n">
        <v>10</v>
      </c>
      <c r="E106" s="32"/>
      <c r="F106" s="29"/>
      <c r="G106" s="33" t="n">
        <f aca="false">D106*E106</f>
        <v>0</v>
      </c>
      <c r="H106" s="29"/>
      <c r="I106" s="26" t="s">
        <v>204</v>
      </c>
      <c r="J106" s="35" t="s">
        <v>186</v>
      </c>
      <c r="K106" s="31"/>
    </row>
    <row r="107" customFormat="false" ht="36" hidden="false" customHeight="false" outlineLevel="0" collapsed="false">
      <c r="A107" s="25" t="n">
        <v>524</v>
      </c>
      <c r="B107" s="34" t="s">
        <v>205</v>
      </c>
      <c r="C107" s="25" t="s">
        <v>19</v>
      </c>
      <c r="D107" s="25" t="n">
        <v>10</v>
      </c>
      <c r="E107" s="32"/>
      <c r="F107" s="29"/>
      <c r="G107" s="33" t="n">
        <f aca="false">D107*E107</f>
        <v>0</v>
      </c>
      <c r="H107" s="29"/>
      <c r="I107" s="34" t="s">
        <v>204</v>
      </c>
      <c r="J107" s="35" t="s">
        <v>186</v>
      </c>
      <c r="K107" s="31"/>
    </row>
    <row r="108" customFormat="false" ht="36" hidden="false" customHeight="false" outlineLevel="0" collapsed="false">
      <c r="A108" s="25" t="n">
        <v>525</v>
      </c>
      <c r="B108" s="26" t="s">
        <v>206</v>
      </c>
      <c r="C108" s="27" t="s">
        <v>19</v>
      </c>
      <c r="D108" s="27" t="n">
        <v>5</v>
      </c>
      <c r="E108" s="32"/>
      <c r="F108" s="29"/>
      <c r="G108" s="33" t="n">
        <f aca="false">D108*E108</f>
        <v>0</v>
      </c>
      <c r="H108" s="29"/>
      <c r="I108" s="26" t="s">
        <v>207</v>
      </c>
      <c r="J108" s="35" t="s">
        <v>186</v>
      </c>
      <c r="K108" s="31"/>
    </row>
    <row r="109" customFormat="false" ht="36" hidden="false" customHeight="false" outlineLevel="0" collapsed="false">
      <c r="A109" s="25" t="n">
        <v>526</v>
      </c>
      <c r="B109" s="34" t="s">
        <v>208</v>
      </c>
      <c r="C109" s="25" t="s">
        <v>19</v>
      </c>
      <c r="D109" s="25" t="n">
        <v>1</v>
      </c>
      <c r="E109" s="32"/>
      <c r="F109" s="29"/>
      <c r="G109" s="33" t="n">
        <f aca="false">D109*E109</f>
        <v>0</v>
      </c>
      <c r="H109" s="29"/>
      <c r="I109" s="34" t="s">
        <v>204</v>
      </c>
      <c r="J109" s="35" t="s">
        <v>186</v>
      </c>
      <c r="K109" s="31"/>
    </row>
    <row r="110" customFormat="false" ht="36" hidden="false" customHeight="false" outlineLevel="0" collapsed="false">
      <c r="A110" s="25" t="n">
        <v>527</v>
      </c>
      <c r="B110" s="26" t="s">
        <v>209</v>
      </c>
      <c r="C110" s="27" t="s">
        <v>29</v>
      </c>
      <c r="D110" s="27" t="n">
        <v>500</v>
      </c>
      <c r="E110" s="32"/>
      <c r="F110" s="29"/>
      <c r="G110" s="33" t="n">
        <f aca="false">D110*E110</f>
        <v>0</v>
      </c>
      <c r="H110" s="29"/>
      <c r="I110" s="26"/>
      <c r="J110" s="35" t="s">
        <v>186</v>
      </c>
      <c r="K110" s="31"/>
    </row>
    <row r="111" customFormat="false" ht="36" hidden="false" customHeight="false" outlineLevel="0" collapsed="false">
      <c r="A111" s="25" t="n">
        <v>528</v>
      </c>
      <c r="B111" s="34" t="s">
        <v>210</v>
      </c>
      <c r="C111" s="25" t="s">
        <v>19</v>
      </c>
      <c r="D111" s="25" t="n">
        <v>20</v>
      </c>
      <c r="E111" s="32"/>
      <c r="F111" s="29"/>
      <c r="G111" s="33" t="n">
        <f aca="false">D111*E111</f>
        <v>0</v>
      </c>
      <c r="H111" s="29"/>
      <c r="I111" s="34" t="s">
        <v>211</v>
      </c>
      <c r="J111" s="35" t="s">
        <v>186</v>
      </c>
      <c r="K111" s="31"/>
    </row>
    <row r="112" customFormat="false" ht="36" hidden="false" customHeight="false" outlineLevel="0" collapsed="false">
      <c r="A112" s="25" t="n">
        <v>529</v>
      </c>
      <c r="B112" s="26" t="s">
        <v>212</v>
      </c>
      <c r="C112" s="27" t="s">
        <v>19</v>
      </c>
      <c r="D112" s="27" t="n">
        <v>40</v>
      </c>
      <c r="E112" s="32"/>
      <c r="F112" s="29"/>
      <c r="G112" s="33" t="n">
        <f aca="false">D112*E112</f>
        <v>0</v>
      </c>
      <c r="H112" s="29"/>
      <c r="I112" s="26" t="s">
        <v>213</v>
      </c>
      <c r="J112" s="35" t="s">
        <v>186</v>
      </c>
      <c r="K112" s="31"/>
    </row>
    <row r="113" customFormat="false" ht="36" hidden="false" customHeight="false" outlineLevel="0" collapsed="false">
      <c r="A113" s="25" t="n">
        <v>530</v>
      </c>
      <c r="B113" s="34" t="s">
        <v>214</v>
      </c>
      <c r="C113" s="25" t="s">
        <v>19</v>
      </c>
      <c r="D113" s="25" t="n">
        <v>5</v>
      </c>
      <c r="E113" s="32"/>
      <c r="F113" s="29"/>
      <c r="G113" s="33" t="n">
        <f aca="false">D113*E113</f>
        <v>0</v>
      </c>
      <c r="H113" s="29"/>
      <c r="I113" s="34" t="s">
        <v>215</v>
      </c>
      <c r="J113" s="35" t="s">
        <v>186</v>
      </c>
      <c r="K113" s="31"/>
    </row>
    <row r="114" customFormat="false" ht="36" hidden="false" customHeight="false" outlineLevel="0" collapsed="false">
      <c r="A114" s="25" t="n">
        <v>531</v>
      </c>
      <c r="B114" s="26" t="s">
        <v>216</v>
      </c>
      <c r="C114" s="27" t="s">
        <v>217</v>
      </c>
      <c r="D114" s="27" t="n">
        <v>2</v>
      </c>
      <c r="E114" s="32"/>
      <c r="F114" s="29"/>
      <c r="G114" s="33" t="n">
        <f aca="false">D114*E114</f>
        <v>0</v>
      </c>
      <c r="H114" s="29"/>
      <c r="I114" s="26" t="s">
        <v>218</v>
      </c>
      <c r="J114" s="35" t="s">
        <v>186</v>
      </c>
      <c r="K114" s="31"/>
    </row>
    <row r="115" customFormat="false" ht="36" hidden="false" customHeight="false" outlineLevel="0" collapsed="false">
      <c r="A115" s="25" t="n">
        <v>532</v>
      </c>
      <c r="B115" s="26" t="s">
        <v>219</v>
      </c>
      <c r="C115" s="27" t="s">
        <v>19</v>
      </c>
      <c r="D115" s="27" t="n">
        <v>3</v>
      </c>
      <c r="E115" s="32"/>
      <c r="F115" s="29"/>
      <c r="G115" s="33" t="n">
        <f aca="false">D115*E115</f>
        <v>0</v>
      </c>
      <c r="H115" s="29"/>
      <c r="I115" s="26" t="s">
        <v>220</v>
      </c>
      <c r="J115" s="35" t="s">
        <v>186</v>
      </c>
      <c r="K115" s="31"/>
    </row>
    <row r="116" customFormat="false" ht="48" hidden="false" customHeight="false" outlineLevel="0" collapsed="false">
      <c r="A116" s="25" t="n">
        <v>533</v>
      </c>
      <c r="B116" s="34" t="s">
        <v>221</v>
      </c>
      <c r="C116" s="25" t="s">
        <v>217</v>
      </c>
      <c r="D116" s="25" t="n">
        <v>3</v>
      </c>
      <c r="E116" s="32"/>
      <c r="F116" s="29"/>
      <c r="G116" s="33" t="n">
        <f aca="false">D116*E116</f>
        <v>0</v>
      </c>
      <c r="H116" s="29"/>
      <c r="I116" s="34" t="s">
        <v>222</v>
      </c>
      <c r="J116" s="35" t="s">
        <v>186</v>
      </c>
      <c r="K116" s="31"/>
    </row>
    <row r="117" customFormat="false" ht="48" hidden="false" customHeight="false" outlineLevel="0" collapsed="false">
      <c r="A117" s="25" t="n">
        <v>534</v>
      </c>
      <c r="B117" s="26" t="s">
        <v>223</v>
      </c>
      <c r="C117" s="27" t="s">
        <v>217</v>
      </c>
      <c r="D117" s="27" t="n">
        <v>3</v>
      </c>
      <c r="E117" s="32"/>
      <c r="F117" s="29"/>
      <c r="G117" s="33" t="n">
        <f aca="false">D117*E117</f>
        <v>0</v>
      </c>
      <c r="H117" s="29"/>
      <c r="I117" s="26" t="s">
        <v>224</v>
      </c>
      <c r="J117" s="35" t="s">
        <v>186</v>
      </c>
      <c r="K117" s="31"/>
    </row>
    <row r="118" customFormat="false" ht="48" hidden="false" customHeight="false" outlineLevel="0" collapsed="false">
      <c r="A118" s="25" t="n">
        <v>535</v>
      </c>
      <c r="B118" s="34" t="s">
        <v>225</v>
      </c>
      <c r="C118" s="25" t="s">
        <v>217</v>
      </c>
      <c r="D118" s="25" t="n">
        <v>3</v>
      </c>
      <c r="E118" s="32"/>
      <c r="F118" s="29"/>
      <c r="G118" s="33" t="n">
        <f aca="false">D118*E118</f>
        <v>0</v>
      </c>
      <c r="H118" s="29"/>
      <c r="I118" s="34" t="s">
        <v>226</v>
      </c>
      <c r="J118" s="35" t="s">
        <v>186</v>
      </c>
      <c r="K118" s="31"/>
    </row>
    <row r="119" customFormat="false" ht="48" hidden="false" customHeight="false" outlineLevel="0" collapsed="false">
      <c r="A119" s="25" t="n">
        <v>536</v>
      </c>
      <c r="B119" s="26" t="s">
        <v>227</v>
      </c>
      <c r="C119" s="27" t="s">
        <v>19</v>
      </c>
      <c r="D119" s="27" t="n">
        <v>5</v>
      </c>
      <c r="E119" s="32"/>
      <c r="F119" s="29"/>
      <c r="G119" s="33" t="n">
        <f aca="false">D119*E119</f>
        <v>0</v>
      </c>
      <c r="H119" s="29"/>
      <c r="I119" s="26" t="s">
        <v>228</v>
      </c>
      <c r="J119" s="35" t="s">
        <v>186</v>
      </c>
      <c r="K119" s="31"/>
    </row>
    <row r="120" customFormat="false" ht="36" hidden="false" customHeight="false" outlineLevel="0" collapsed="false">
      <c r="A120" s="25" t="n">
        <v>537</v>
      </c>
      <c r="B120" s="34" t="s">
        <v>229</v>
      </c>
      <c r="C120" s="25" t="s">
        <v>230</v>
      </c>
      <c r="D120" s="25" t="n">
        <v>5</v>
      </c>
      <c r="E120" s="32"/>
      <c r="F120" s="29"/>
      <c r="G120" s="33" t="n">
        <f aca="false">D120*E120</f>
        <v>0</v>
      </c>
      <c r="H120" s="29"/>
      <c r="I120" s="34" t="s">
        <v>231</v>
      </c>
      <c r="J120" s="35" t="s">
        <v>186</v>
      </c>
      <c r="K120" s="31"/>
    </row>
    <row r="121" customFormat="false" ht="36" hidden="false" customHeight="false" outlineLevel="0" collapsed="false">
      <c r="A121" s="25" t="n">
        <v>538</v>
      </c>
      <c r="B121" s="26" t="s">
        <v>232</v>
      </c>
      <c r="C121" s="27" t="s">
        <v>233</v>
      </c>
      <c r="D121" s="27" t="n">
        <v>4</v>
      </c>
      <c r="E121" s="32"/>
      <c r="F121" s="29"/>
      <c r="G121" s="33" t="n">
        <f aca="false">D121*E121</f>
        <v>0</v>
      </c>
      <c r="H121" s="29"/>
      <c r="I121" s="26"/>
      <c r="J121" s="35" t="s">
        <v>186</v>
      </c>
      <c r="K121" s="31"/>
    </row>
    <row r="122" customFormat="false" ht="36" hidden="false" customHeight="false" outlineLevel="0" collapsed="false">
      <c r="A122" s="25" t="n">
        <v>539</v>
      </c>
      <c r="B122" s="34" t="s">
        <v>234</v>
      </c>
      <c r="C122" s="25" t="s">
        <v>233</v>
      </c>
      <c r="D122" s="25" t="n">
        <v>4</v>
      </c>
      <c r="E122" s="32"/>
      <c r="F122" s="29"/>
      <c r="G122" s="33" t="n">
        <f aca="false">D122*E122</f>
        <v>0</v>
      </c>
      <c r="H122" s="29"/>
      <c r="I122" s="34"/>
      <c r="J122" s="35" t="s">
        <v>186</v>
      </c>
      <c r="K122" s="31"/>
    </row>
    <row r="123" customFormat="false" ht="36" hidden="false" customHeight="false" outlineLevel="0" collapsed="false">
      <c r="A123" s="25" t="n">
        <v>544</v>
      </c>
      <c r="B123" s="26" t="s">
        <v>235</v>
      </c>
      <c r="C123" s="27" t="s">
        <v>19</v>
      </c>
      <c r="D123" s="27" t="n">
        <v>20</v>
      </c>
      <c r="E123" s="32"/>
      <c r="F123" s="29"/>
      <c r="G123" s="33" t="n">
        <f aca="false">D123*E123</f>
        <v>0</v>
      </c>
      <c r="H123" s="29"/>
      <c r="I123" s="26" t="s">
        <v>236</v>
      </c>
      <c r="J123" s="35" t="s">
        <v>237</v>
      </c>
      <c r="K123" s="31"/>
    </row>
    <row r="124" customFormat="false" ht="36" hidden="false" customHeight="false" outlineLevel="0" collapsed="false">
      <c r="A124" s="25" t="n">
        <v>545</v>
      </c>
      <c r="B124" s="34" t="s">
        <v>238</v>
      </c>
      <c r="C124" s="25" t="s">
        <v>19</v>
      </c>
      <c r="D124" s="25" t="n">
        <v>100</v>
      </c>
      <c r="E124" s="32"/>
      <c r="F124" s="29"/>
      <c r="G124" s="33" t="n">
        <f aca="false">D124*E124</f>
        <v>0</v>
      </c>
      <c r="H124" s="29"/>
      <c r="I124" s="34" t="s">
        <v>239</v>
      </c>
      <c r="J124" s="35" t="s">
        <v>237</v>
      </c>
      <c r="K124" s="31"/>
    </row>
    <row r="125" customFormat="false" ht="36" hidden="false" customHeight="false" outlineLevel="0" collapsed="false">
      <c r="A125" s="25" t="n">
        <v>548</v>
      </c>
      <c r="B125" s="26" t="s">
        <v>240</v>
      </c>
      <c r="C125" s="27" t="s">
        <v>19</v>
      </c>
      <c r="D125" s="27" t="n">
        <v>100</v>
      </c>
      <c r="E125" s="32"/>
      <c r="F125" s="29"/>
      <c r="G125" s="33" t="n">
        <f aca="false">D125*E125</f>
        <v>0</v>
      </c>
      <c r="H125" s="29"/>
      <c r="I125" s="26" t="s">
        <v>241</v>
      </c>
      <c r="J125" s="35" t="s">
        <v>237</v>
      </c>
      <c r="K125" s="31"/>
    </row>
    <row r="126" customFormat="false" ht="36" hidden="false" customHeight="false" outlineLevel="0" collapsed="false">
      <c r="A126" s="25" t="n">
        <v>549</v>
      </c>
      <c r="B126" s="34" t="s">
        <v>242</v>
      </c>
      <c r="C126" s="25" t="s">
        <v>19</v>
      </c>
      <c r="D126" s="25" t="n">
        <v>100</v>
      </c>
      <c r="E126" s="32"/>
      <c r="F126" s="29"/>
      <c r="G126" s="33" t="n">
        <f aca="false">D126*E126</f>
        <v>0</v>
      </c>
      <c r="H126" s="29"/>
      <c r="I126" s="34" t="s">
        <v>243</v>
      </c>
      <c r="J126" s="35" t="s">
        <v>237</v>
      </c>
      <c r="K126" s="31"/>
    </row>
    <row r="127" customFormat="false" ht="36" hidden="false" customHeight="false" outlineLevel="0" collapsed="false">
      <c r="A127" s="25" t="n">
        <v>568</v>
      </c>
      <c r="B127" s="26" t="s">
        <v>244</v>
      </c>
      <c r="C127" s="27" t="s">
        <v>245</v>
      </c>
      <c r="D127" s="27" t="n">
        <v>100</v>
      </c>
      <c r="E127" s="32"/>
      <c r="F127" s="29"/>
      <c r="G127" s="33" t="n">
        <f aca="false">D127*E127</f>
        <v>0</v>
      </c>
      <c r="H127" s="29"/>
      <c r="I127" s="26" t="s">
        <v>246</v>
      </c>
      <c r="J127" s="35" t="s">
        <v>237</v>
      </c>
      <c r="K127" s="31"/>
    </row>
    <row r="128" customFormat="false" ht="36" hidden="false" customHeight="false" outlineLevel="0" collapsed="false">
      <c r="A128" s="25" t="n">
        <v>587</v>
      </c>
      <c r="B128" s="34" t="s">
        <v>247</v>
      </c>
      <c r="C128" s="25" t="s">
        <v>19</v>
      </c>
      <c r="D128" s="25" t="n">
        <v>1</v>
      </c>
      <c r="E128" s="32"/>
      <c r="F128" s="29"/>
      <c r="G128" s="33" t="n">
        <f aca="false">D128*E128</f>
        <v>0</v>
      </c>
      <c r="H128" s="29"/>
      <c r="I128" s="34" t="s">
        <v>248</v>
      </c>
      <c r="J128" s="35" t="s">
        <v>237</v>
      </c>
      <c r="K128" s="31"/>
    </row>
    <row r="129" customFormat="false" ht="36" hidden="false" customHeight="false" outlineLevel="0" collapsed="false">
      <c r="A129" s="25" t="n">
        <v>589</v>
      </c>
      <c r="B129" s="34" t="s">
        <v>249</v>
      </c>
      <c r="C129" s="25" t="s">
        <v>19</v>
      </c>
      <c r="D129" s="25" t="n">
        <v>2</v>
      </c>
      <c r="E129" s="32"/>
      <c r="F129" s="29"/>
      <c r="G129" s="33" t="n">
        <f aca="false">D129*E129</f>
        <v>0</v>
      </c>
      <c r="H129" s="29"/>
      <c r="I129" s="34" t="s">
        <v>250</v>
      </c>
      <c r="J129" s="35" t="s">
        <v>237</v>
      </c>
      <c r="K129" s="31"/>
    </row>
    <row r="130" customFormat="false" ht="36" hidden="false" customHeight="false" outlineLevel="0" collapsed="false">
      <c r="A130" s="25" t="n">
        <v>593</v>
      </c>
      <c r="B130" s="34" t="s">
        <v>251</v>
      </c>
      <c r="C130" s="25" t="s">
        <v>29</v>
      </c>
      <c r="D130" s="25" t="n">
        <v>5</v>
      </c>
      <c r="E130" s="32"/>
      <c r="F130" s="29"/>
      <c r="G130" s="33" t="n">
        <f aca="false">D130*E130</f>
        <v>0</v>
      </c>
      <c r="H130" s="29"/>
      <c r="I130" s="34" t="s">
        <v>252</v>
      </c>
      <c r="J130" s="35" t="s">
        <v>237</v>
      </c>
      <c r="K130" s="31"/>
    </row>
    <row r="131" customFormat="false" ht="36" hidden="false" customHeight="false" outlineLevel="0" collapsed="false">
      <c r="A131" s="25" t="n">
        <v>594</v>
      </c>
      <c r="B131" s="26" t="s">
        <v>253</v>
      </c>
      <c r="C131" s="27" t="s">
        <v>19</v>
      </c>
      <c r="D131" s="27" t="n">
        <v>1</v>
      </c>
      <c r="E131" s="32"/>
      <c r="F131" s="29"/>
      <c r="G131" s="33" t="n">
        <f aca="false">D131*E131</f>
        <v>0</v>
      </c>
      <c r="H131" s="29"/>
      <c r="I131" s="26" t="s">
        <v>254</v>
      </c>
      <c r="J131" s="35" t="s">
        <v>237</v>
      </c>
      <c r="K131" s="31"/>
    </row>
    <row r="132" customFormat="false" ht="36" hidden="false" customHeight="false" outlineLevel="0" collapsed="false">
      <c r="A132" s="25" t="n">
        <v>595</v>
      </c>
      <c r="B132" s="34" t="s">
        <v>255</v>
      </c>
      <c r="C132" s="25" t="s">
        <v>19</v>
      </c>
      <c r="D132" s="25" t="n">
        <v>20</v>
      </c>
      <c r="E132" s="32"/>
      <c r="F132" s="29"/>
      <c r="G132" s="33" t="n">
        <f aca="false">D132*E132</f>
        <v>0</v>
      </c>
      <c r="H132" s="29"/>
      <c r="I132" s="34" t="s">
        <v>256</v>
      </c>
      <c r="J132" s="35" t="s">
        <v>237</v>
      </c>
      <c r="K132" s="31"/>
    </row>
    <row r="133" customFormat="false" ht="36" hidden="false" customHeight="false" outlineLevel="0" collapsed="false">
      <c r="A133" s="25" t="n">
        <v>596</v>
      </c>
      <c r="B133" s="26" t="s">
        <v>257</v>
      </c>
      <c r="C133" s="27" t="s">
        <v>19</v>
      </c>
      <c r="D133" s="27" t="n">
        <v>20</v>
      </c>
      <c r="E133" s="32"/>
      <c r="F133" s="29"/>
      <c r="G133" s="33" t="n">
        <f aca="false">D133*E133</f>
        <v>0</v>
      </c>
      <c r="H133" s="29"/>
      <c r="I133" s="26" t="s">
        <v>258</v>
      </c>
      <c r="J133" s="35" t="s">
        <v>237</v>
      </c>
      <c r="K133" s="31"/>
    </row>
    <row r="134" customFormat="false" ht="36" hidden="false" customHeight="false" outlineLevel="0" collapsed="false">
      <c r="A134" s="25" t="n">
        <v>597</v>
      </c>
      <c r="B134" s="34" t="s">
        <v>259</v>
      </c>
      <c r="C134" s="25" t="s">
        <v>19</v>
      </c>
      <c r="D134" s="25" t="n">
        <v>20</v>
      </c>
      <c r="E134" s="32"/>
      <c r="F134" s="29"/>
      <c r="G134" s="33" t="n">
        <f aca="false">D134*E134</f>
        <v>0</v>
      </c>
      <c r="H134" s="29"/>
      <c r="I134" s="34" t="s">
        <v>260</v>
      </c>
      <c r="J134" s="35" t="s">
        <v>237</v>
      </c>
      <c r="K134" s="31"/>
    </row>
    <row r="135" customFormat="false" ht="48" hidden="false" customHeight="false" outlineLevel="0" collapsed="false">
      <c r="A135" s="25" t="n">
        <v>641</v>
      </c>
      <c r="B135" s="34" t="s">
        <v>261</v>
      </c>
      <c r="C135" s="25" t="s">
        <v>29</v>
      </c>
      <c r="D135" s="25" t="n">
        <v>4</v>
      </c>
      <c r="E135" s="32"/>
      <c r="F135" s="29"/>
      <c r="G135" s="33" t="n">
        <f aca="false">D135*E135</f>
        <v>0</v>
      </c>
      <c r="H135" s="29"/>
      <c r="I135" s="34"/>
      <c r="J135" s="35" t="s">
        <v>262</v>
      </c>
      <c r="K135" s="31"/>
    </row>
    <row r="136" customFormat="false" ht="48" hidden="false" customHeight="false" outlineLevel="0" collapsed="false">
      <c r="A136" s="25" t="n">
        <v>642</v>
      </c>
      <c r="B136" s="26" t="s">
        <v>263</v>
      </c>
      <c r="C136" s="27" t="s">
        <v>19</v>
      </c>
      <c r="D136" s="27" t="n">
        <v>5</v>
      </c>
      <c r="E136" s="32"/>
      <c r="F136" s="29"/>
      <c r="G136" s="33" t="n">
        <f aca="false">D136*E136</f>
        <v>0</v>
      </c>
      <c r="H136" s="29"/>
      <c r="I136" s="26" t="s">
        <v>264</v>
      </c>
      <c r="J136" s="35" t="s">
        <v>262</v>
      </c>
      <c r="K136" s="31"/>
    </row>
    <row r="137" customFormat="false" ht="48" hidden="false" customHeight="false" outlineLevel="0" collapsed="false">
      <c r="A137" s="25" t="n">
        <v>644</v>
      </c>
      <c r="B137" s="26" t="s">
        <v>265</v>
      </c>
      <c r="C137" s="27" t="s">
        <v>19</v>
      </c>
      <c r="D137" s="27" t="n">
        <v>1</v>
      </c>
      <c r="E137" s="32"/>
      <c r="F137" s="29"/>
      <c r="G137" s="33" t="n">
        <f aca="false">D137*E137</f>
        <v>0</v>
      </c>
      <c r="H137" s="29"/>
      <c r="I137" s="26" t="s">
        <v>265</v>
      </c>
      <c r="J137" s="35" t="s">
        <v>262</v>
      </c>
      <c r="K137" s="31"/>
    </row>
    <row r="138" customFormat="false" ht="48" hidden="false" customHeight="false" outlineLevel="0" collapsed="false">
      <c r="A138" s="25" t="n">
        <v>645</v>
      </c>
      <c r="B138" s="34" t="s">
        <v>266</v>
      </c>
      <c r="C138" s="25" t="s">
        <v>19</v>
      </c>
      <c r="D138" s="25" t="n">
        <v>1</v>
      </c>
      <c r="E138" s="32"/>
      <c r="F138" s="29"/>
      <c r="G138" s="33" t="n">
        <f aca="false">D138*E138</f>
        <v>0</v>
      </c>
      <c r="H138" s="29"/>
      <c r="I138" s="34" t="s">
        <v>266</v>
      </c>
      <c r="J138" s="35" t="s">
        <v>262</v>
      </c>
      <c r="K138" s="31"/>
    </row>
    <row r="139" customFormat="false" ht="48" hidden="false" customHeight="false" outlineLevel="0" collapsed="false">
      <c r="A139" s="25" t="n">
        <v>646</v>
      </c>
      <c r="B139" s="26" t="s">
        <v>267</v>
      </c>
      <c r="C139" s="27" t="s">
        <v>19</v>
      </c>
      <c r="D139" s="27" t="n">
        <v>1</v>
      </c>
      <c r="E139" s="32"/>
      <c r="F139" s="29"/>
      <c r="G139" s="33" t="n">
        <f aca="false">D139*E139</f>
        <v>0</v>
      </c>
      <c r="H139" s="29"/>
      <c r="I139" s="26" t="s">
        <v>267</v>
      </c>
      <c r="J139" s="35" t="s">
        <v>262</v>
      </c>
      <c r="K139" s="31"/>
    </row>
    <row r="140" customFormat="false" ht="15" hidden="false" customHeight="false" outlineLevel="0" collapsed="false">
      <c r="A140" s="25"/>
      <c r="B140" s="20" t="s">
        <v>268</v>
      </c>
      <c r="C140" s="25"/>
      <c r="D140" s="25"/>
      <c r="E140" s="32"/>
      <c r="F140" s="29"/>
      <c r="G140" s="33"/>
      <c r="H140" s="29"/>
      <c r="I140" s="34"/>
      <c r="J140" s="35"/>
      <c r="K140" s="31"/>
    </row>
    <row r="141" customFormat="false" ht="48" hidden="false" customHeight="false" outlineLevel="0" collapsed="false">
      <c r="A141" s="25" t="n">
        <v>1</v>
      </c>
      <c r="B141" s="34" t="s">
        <v>269</v>
      </c>
      <c r="C141" s="25" t="s">
        <v>270</v>
      </c>
      <c r="D141" s="25" t="n">
        <v>6</v>
      </c>
      <c r="E141" s="32"/>
      <c r="F141" s="29"/>
      <c r="G141" s="33" t="n">
        <f aca="false">D141*E141</f>
        <v>0</v>
      </c>
      <c r="H141" s="29"/>
      <c r="I141" s="40" t="s">
        <v>271</v>
      </c>
      <c r="J141" s="35" t="s">
        <v>118</v>
      </c>
      <c r="K141" s="31"/>
      <c r="L141" s="39"/>
    </row>
    <row r="142" customFormat="false" ht="48" hidden="false" customHeight="false" outlineLevel="0" collapsed="false">
      <c r="A142" s="25" t="n">
        <v>2</v>
      </c>
      <c r="B142" s="26" t="s">
        <v>272</v>
      </c>
      <c r="C142" s="27" t="s">
        <v>273</v>
      </c>
      <c r="D142" s="27" t="n">
        <v>4</v>
      </c>
      <c r="E142" s="32"/>
      <c r="F142" s="29"/>
      <c r="G142" s="33" t="n">
        <f aca="false">D142*E142</f>
        <v>0</v>
      </c>
      <c r="H142" s="29"/>
      <c r="I142" s="26" t="s">
        <v>274</v>
      </c>
      <c r="J142" s="35" t="s">
        <v>118</v>
      </c>
      <c r="K142" s="31"/>
    </row>
    <row r="143" customFormat="false" ht="48" hidden="false" customHeight="false" outlineLevel="0" collapsed="false">
      <c r="A143" s="25" t="n">
        <v>3</v>
      </c>
      <c r="B143" s="34" t="s">
        <v>275</v>
      </c>
      <c r="C143" s="25" t="s">
        <v>34</v>
      </c>
      <c r="D143" s="25" t="n">
        <v>1</v>
      </c>
      <c r="E143" s="32"/>
      <c r="F143" s="29"/>
      <c r="G143" s="33" t="n">
        <f aca="false">D143*E143</f>
        <v>0</v>
      </c>
      <c r="H143" s="29"/>
      <c r="I143" s="34" t="s">
        <v>276</v>
      </c>
      <c r="J143" s="35" t="s">
        <v>118</v>
      </c>
      <c r="K143" s="31"/>
    </row>
    <row r="144" customFormat="false" ht="48" hidden="false" customHeight="false" outlineLevel="0" collapsed="false">
      <c r="A144" s="25" t="n">
        <v>5</v>
      </c>
      <c r="B144" s="34" t="s">
        <v>49</v>
      </c>
      <c r="C144" s="25" t="s">
        <v>19</v>
      </c>
      <c r="D144" s="25" t="n">
        <v>10</v>
      </c>
      <c r="E144" s="32"/>
      <c r="F144" s="29"/>
      <c r="G144" s="33" t="n">
        <f aca="false">D144*E144</f>
        <v>0</v>
      </c>
      <c r="H144" s="29"/>
      <c r="I144" s="34" t="s">
        <v>50</v>
      </c>
      <c r="J144" s="35" t="s">
        <v>118</v>
      </c>
      <c r="K144" s="31"/>
    </row>
    <row r="145" customFormat="false" ht="48" hidden="false" customHeight="false" outlineLevel="0" collapsed="false">
      <c r="A145" s="25" t="n">
        <v>6</v>
      </c>
      <c r="B145" s="26" t="s">
        <v>277</v>
      </c>
      <c r="C145" s="27" t="s">
        <v>19</v>
      </c>
      <c r="D145" s="27" t="n">
        <v>20</v>
      </c>
      <c r="E145" s="32"/>
      <c r="F145" s="29"/>
      <c r="G145" s="33" t="n">
        <f aca="false">D145*E145</f>
        <v>0</v>
      </c>
      <c r="H145" s="29"/>
      <c r="I145" s="26" t="s">
        <v>278</v>
      </c>
      <c r="J145" s="35" t="s">
        <v>118</v>
      </c>
      <c r="K145" s="31"/>
    </row>
    <row r="146" customFormat="false" ht="48" hidden="false" customHeight="false" outlineLevel="0" collapsed="false">
      <c r="A146" s="25" t="n">
        <v>7</v>
      </c>
      <c r="B146" s="34" t="s">
        <v>279</v>
      </c>
      <c r="C146" s="25" t="s">
        <v>19</v>
      </c>
      <c r="D146" s="25" t="n">
        <v>3</v>
      </c>
      <c r="E146" s="32"/>
      <c r="F146" s="29"/>
      <c r="G146" s="33" t="n">
        <f aca="false">D146*E146</f>
        <v>0</v>
      </c>
      <c r="H146" s="29"/>
      <c r="I146" s="34" t="s">
        <v>280</v>
      </c>
      <c r="J146" s="35" t="s">
        <v>118</v>
      </c>
      <c r="K146" s="31"/>
    </row>
    <row r="147" customFormat="false" ht="48" hidden="false" customHeight="false" outlineLevel="0" collapsed="false">
      <c r="A147" s="25" t="n">
        <v>8</v>
      </c>
      <c r="B147" s="26" t="s">
        <v>281</v>
      </c>
      <c r="C147" s="27" t="s">
        <v>19</v>
      </c>
      <c r="D147" s="27" t="n">
        <v>4</v>
      </c>
      <c r="E147" s="32"/>
      <c r="F147" s="29"/>
      <c r="G147" s="33" t="n">
        <f aca="false">D147*E147</f>
        <v>0</v>
      </c>
      <c r="H147" s="29"/>
      <c r="I147" s="26" t="s">
        <v>282</v>
      </c>
      <c r="J147" s="35" t="s">
        <v>118</v>
      </c>
      <c r="K147" s="31"/>
    </row>
    <row r="148" customFormat="false" ht="48" hidden="false" customHeight="false" outlineLevel="0" collapsed="false">
      <c r="A148" s="25" t="n">
        <v>9</v>
      </c>
      <c r="B148" s="34" t="s">
        <v>283</v>
      </c>
      <c r="C148" s="25" t="s">
        <v>19</v>
      </c>
      <c r="D148" s="25" t="n">
        <v>6</v>
      </c>
      <c r="E148" s="32"/>
      <c r="F148" s="29"/>
      <c r="G148" s="33" t="n">
        <f aca="false">D148*E148</f>
        <v>0</v>
      </c>
      <c r="H148" s="29"/>
      <c r="I148" s="34" t="s">
        <v>284</v>
      </c>
      <c r="J148" s="35" t="s">
        <v>118</v>
      </c>
      <c r="K148" s="31"/>
    </row>
    <row r="149" customFormat="false" ht="48" hidden="false" customHeight="false" outlineLevel="0" collapsed="false">
      <c r="A149" s="25" t="n">
        <v>10</v>
      </c>
      <c r="B149" s="26" t="s">
        <v>285</v>
      </c>
      <c r="C149" s="27" t="s">
        <v>19</v>
      </c>
      <c r="D149" s="27" t="n">
        <v>4</v>
      </c>
      <c r="E149" s="32"/>
      <c r="F149" s="29"/>
      <c r="G149" s="33" t="n">
        <f aca="false">D149*E149</f>
        <v>0</v>
      </c>
      <c r="H149" s="29"/>
      <c r="I149" s="26" t="s">
        <v>286</v>
      </c>
      <c r="J149" s="35" t="s">
        <v>118</v>
      </c>
      <c r="K149" s="31"/>
    </row>
    <row r="150" customFormat="false" ht="48" hidden="false" customHeight="false" outlineLevel="0" collapsed="false">
      <c r="A150" s="25" t="n">
        <v>11</v>
      </c>
      <c r="B150" s="34" t="s">
        <v>287</v>
      </c>
      <c r="C150" s="25" t="s">
        <v>19</v>
      </c>
      <c r="D150" s="25" t="n">
        <v>4</v>
      </c>
      <c r="E150" s="32"/>
      <c r="F150" s="29"/>
      <c r="G150" s="33" t="n">
        <f aca="false">D150*E150</f>
        <v>0</v>
      </c>
      <c r="H150" s="29"/>
      <c r="I150" s="34" t="s">
        <v>288</v>
      </c>
      <c r="J150" s="35" t="s">
        <v>118</v>
      </c>
      <c r="K150" s="31"/>
    </row>
    <row r="151" customFormat="false" ht="48" hidden="false" customHeight="false" outlineLevel="0" collapsed="false">
      <c r="A151" s="25" t="n">
        <v>21</v>
      </c>
      <c r="B151" s="34" t="s">
        <v>289</v>
      </c>
      <c r="C151" s="25" t="s">
        <v>19</v>
      </c>
      <c r="D151" s="25" t="n">
        <v>10</v>
      </c>
      <c r="E151" s="32"/>
      <c r="F151" s="29"/>
      <c r="G151" s="33" t="n">
        <f aca="false">D151*E151</f>
        <v>0</v>
      </c>
      <c r="H151" s="29"/>
      <c r="I151" s="34" t="s">
        <v>290</v>
      </c>
      <c r="J151" s="35" t="s">
        <v>118</v>
      </c>
      <c r="K151" s="31"/>
    </row>
    <row r="152" customFormat="false" ht="48" hidden="false" customHeight="false" outlineLevel="0" collapsed="false">
      <c r="A152" s="25" t="n">
        <v>22</v>
      </c>
      <c r="B152" s="26" t="s">
        <v>291</v>
      </c>
      <c r="C152" s="27" t="s">
        <v>19</v>
      </c>
      <c r="D152" s="27" t="n">
        <v>10</v>
      </c>
      <c r="E152" s="32"/>
      <c r="F152" s="29"/>
      <c r="G152" s="33" t="n">
        <f aca="false">D152*E152</f>
        <v>0</v>
      </c>
      <c r="H152" s="29"/>
      <c r="I152" s="26" t="s">
        <v>292</v>
      </c>
      <c r="J152" s="35" t="s">
        <v>118</v>
      </c>
      <c r="K152" s="31"/>
    </row>
    <row r="153" customFormat="false" ht="15" hidden="false" customHeight="false" outlineLevel="0" collapsed="false">
      <c r="A153" s="25"/>
      <c r="B153" s="41" t="s">
        <v>293</v>
      </c>
      <c r="C153" s="25"/>
      <c r="D153" s="25"/>
      <c r="E153" s="32"/>
      <c r="F153" s="29"/>
      <c r="G153" s="33"/>
      <c r="H153" s="29"/>
      <c r="I153" s="34"/>
      <c r="J153" s="35"/>
      <c r="K153" s="31"/>
    </row>
    <row r="154" customFormat="false" ht="48" hidden="false" customHeight="false" outlineLevel="0" collapsed="false">
      <c r="A154" s="25" t="n">
        <v>1</v>
      </c>
      <c r="B154" s="34" t="s">
        <v>294</v>
      </c>
      <c r="C154" s="34" t="s">
        <v>34</v>
      </c>
      <c r="D154" s="27" t="n">
        <v>2</v>
      </c>
      <c r="E154" s="32"/>
      <c r="F154" s="29"/>
      <c r="G154" s="33" t="n">
        <f aca="false">D154*E154</f>
        <v>0</v>
      </c>
      <c r="H154" s="29"/>
      <c r="I154" s="34" t="s">
        <v>295</v>
      </c>
      <c r="J154" s="35" t="s">
        <v>36</v>
      </c>
      <c r="K154" s="31"/>
    </row>
    <row r="155" customFormat="false" ht="48" hidden="false" customHeight="false" outlineLevel="0" collapsed="false">
      <c r="A155" s="25" t="n">
        <v>2</v>
      </c>
      <c r="B155" s="34" t="s">
        <v>296</v>
      </c>
      <c r="C155" s="34" t="s">
        <v>297</v>
      </c>
      <c r="D155" s="27" t="n">
        <v>2</v>
      </c>
      <c r="E155" s="32"/>
      <c r="F155" s="29"/>
      <c r="G155" s="33" t="n">
        <f aca="false">D155*E155</f>
        <v>0</v>
      </c>
      <c r="H155" s="29"/>
      <c r="I155" s="34" t="s">
        <v>298</v>
      </c>
      <c r="J155" s="35" t="s">
        <v>36</v>
      </c>
      <c r="K155" s="36" t="s">
        <v>299</v>
      </c>
    </row>
    <row r="156" customFormat="false" ht="48" hidden="false" customHeight="false" outlineLevel="0" collapsed="false">
      <c r="A156" s="25" t="n">
        <v>3</v>
      </c>
      <c r="B156" s="34" t="s">
        <v>296</v>
      </c>
      <c r="C156" s="34" t="s">
        <v>129</v>
      </c>
      <c r="D156" s="27" t="n">
        <v>2</v>
      </c>
      <c r="E156" s="32"/>
      <c r="F156" s="29"/>
      <c r="G156" s="33" t="n">
        <f aca="false">D156*E156</f>
        <v>0</v>
      </c>
      <c r="H156" s="29"/>
      <c r="I156" s="34" t="s">
        <v>300</v>
      </c>
      <c r="J156" s="35" t="s">
        <v>36</v>
      </c>
      <c r="K156" s="36" t="s">
        <v>301</v>
      </c>
    </row>
    <row r="157" customFormat="false" ht="48" hidden="false" customHeight="false" outlineLevel="0" collapsed="false">
      <c r="A157" s="25" t="n">
        <v>4</v>
      </c>
      <c r="B157" s="34" t="s">
        <v>302</v>
      </c>
      <c r="C157" s="34" t="s">
        <v>297</v>
      </c>
      <c r="D157" s="27" t="n">
        <v>2</v>
      </c>
      <c r="E157" s="32"/>
      <c r="F157" s="29"/>
      <c r="G157" s="33" t="n">
        <f aca="false">D157*E157</f>
        <v>0</v>
      </c>
      <c r="H157" s="29"/>
      <c r="I157" s="34" t="s">
        <v>303</v>
      </c>
      <c r="J157" s="35" t="s">
        <v>36</v>
      </c>
      <c r="K157" s="36" t="s">
        <v>304</v>
      </c>
    </row>
    <row r="158" customFormat="false" ht="48" hidden="false" customHeight="false" outlineLevel="0" collapsed="false">
      <c r="A158" s="25" t="n">
        <v>5</v>
      </c>
      <c r="B158" s="34" t="s">
        <v>305</v>
      </c>
      <c r="C158" s="34" t="s">
        <v>230</v>
      </c>
      <c r="D158" s="27" t="n">
        <v>2</v>
      </c>
      <c r="E158" s="32"/>
      <c r="F158" s="29"/>
      <c r="G158" s="33" t="n">
        <f aca="false">D158*E158</f>
        <v>0</v>
      </c>
      <c r="H158" s="29"/>
      <c r="I158" s="34" t="s">
        <v>306</v>
      </c>
      <c r="J158" s="35" t="s">
        <v>36</v>
      </c>
      <c r="K158" s="36" t="s">
        <v>307</v>
      </c>
    </row>
    <row r="159" customFormat="false" ht="48.75" hidden="false" customHeight="false" outlineLevel="0" collapsed="false">
      <c r="A159" s="25" t="n">
        <v>6</v>
      </c>
      <c r="B159" s="34" t="s">
        <v>308</v>
      </c>
      <c r="C159" s="34" t="s">
        <v>230</v>
      </c>
      <c r="D159" s="27" t="n">
        <v>2</v>
      </c>
      <c r="E159" s="32"/>
      <c r="F159" s="29"/>
      <c r="G159" s="33" t="n">
        <f aca="false">D159*E159</f>
        <v>0</v>
      </c>
      <c r="H159" s="29"/>
      <c r="I159" s="34" t="s">
        <v>309</v>
      </c>
      <c r="J159" s="35" t="s">
        <v>36</v>
      </c>
      <c r="K159" s="36" t="s">
        <v>310</v>
      </c>
    </row>
    <row r="160" customFormat="false" ht="15.75" hidden="false" customHeight="false" outlineLevel="0" collapsed="false">
      <c r="A160" s="42" t="s">
        <v>311</v>
      </c>
      <c r="B160" s="42"/>
      <c r="C160" s="42"/>
      <c r="D160" s="42"/>
      <c r="E160" s="42"/>
      <c r="F160" s="42"/>
      <c r="G160" s="33" t="n">
        <f aca="false">SUM(G11:G159)</f>
        <v>0</v>
      </c>
      <c r="H160" s="33" t="n">
        <f aca="false">SUM(H11:H159)</f>
        <v>0</v>
      </c>
      <c r="I160" s="43"/>
      <c r="J160" s="44"/>
      <c r="K160" s="44"/>
    </row>
    <row r="162" customFormat="false" ht="15" hidden="false" customHeight="true" outlineLevel="0" collapsed="false">
      <c r="A162" s="45" t="s">
        <v>312</v>
      </c>
      <c r="B162" s="45"/>
      <c r="C162" s="45"/>
      <c r="D162" s="45"/>
      <c r="E162" s="45"/>
      <c r="F162" s="45"/>
      <c r="G162" s="45"/>
      <c r="H162" s="45"/>
      <c r="I162" s="45"/>
      <c r="J162" s="45"/>
      <c r="K162" s="45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5.75" hidden="false" customHeight="false" outlineLevel="0" collapsed="false">
      <c r="A164" s="47" t="s">
        <v>313</v>
      </c>
      <c r="B164" s="48"/>
      <c r="C164" s="48"/>
      <c r="D164" s="48"/>
      <c r="E164" s="48"/>
      <c r="F164" s="48"/>
      <c r="G164" s="48"/>
      <c r="H164" s="48"/>
      <c r="I164" s="48"/>
      <c r="J164" s="47"/>
      <c r="K164" s="47"/>
    </row>
    <row r="165" customFormat="false" ht="15.75" hidden="false" customHeight="false" outlineLevel="0" collapsed="false">
      <c r="A165" s="47" t="s">
        <v>314</v>
      </c>
      <c r="B165" s="48"/>
      <c r="C165" s="48"/>
      <c r="D165" s="48"/>
      <c r="E165" s="48"/>
      <c r="F165" s="48"/>
      <c r="G165" s="48"/>
      <c r="H165" s="48"/>
      <c r="I165" s="48"/>
      <c r="J165" s="47"/>
      <c r="K165" s="47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60:F160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2-04T09:49:20Z</cp:lastPrinted>
  <dcterms:modified xsi:type="dcterms:W3CDTF">2022-06-20T12:05:49Z</dcterms:modified>
  <cp:revision>0</cp:revision>
  <dc:subject/>
  <dc:title/>
</cp:coreProperties>
</file>