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63">
  <si>
    <t xml:space="preserve">Vzorový formulár č. 1.02</t>
  </si>
  <si>
    <r>
      <rPr>
        <b val="true"/>
        <sz val="16"/>
        <color rgb="FFFFFFFF"/>
        <rFont val="Calibri"/>
        <family val="2"/>
        <charset val="238"/>
      </rPr>
      <t xml:space="preserve">CENOVÁ PONUKA</t>
    </r>
    <r>
      <rPr>
        <b val="true"/>
        <vertAlign val="superscript"/>
        <sz val="16"/>
        <color rgb="FFFF0000"/>
        <rFont val="Calibri"/>
        <family val="2"/>
        <charset val="238"/>
      </rPr>
      <t xml:space="preserve">1</t>
    </r>
  </si>
  <si>
    <t xml:space="preserve">Obchodné meno, sídlo:</t>
  </si>
  <si>
    <t xml:space="preserve">Kontakt:</t>
  </si>
  <si>
    <t xml:space="preserve">Dátum vypracovania ponuky:</t>
  </si>
  <si>
    <t xml:space="preserve">Predmet zákazky: Laboratórny materiál - časť SKLO</t>
  </si>
  <si>
    <t xml:space="preserve">P.č.</t>
  </si>
  <si>
    <t xml:space="preserve">Názov položky</t>
  </si>
  <si>
    <t xml:space="preserve">MJ</t>
  </si>
  <si>
    <t xml:space="preserve">Množstvo</t>
  </si>
  <si>
    <t xml:space="preserve">Jednotková cena
bez DPH</t>
  </si>
  <si>
    <t xml:space="preserve">Jednotková cena
s DPH</t>
  </si>
  <si>
    <t xml:space="preserve">Celková cena
bez DPH</t>
  </si>
  <si>
    <t xml:space="preserve">Celková cena
s DPH</t>
  </si>
  <si>
    <t xml:space="preserve">Opis položky</t>
  </si>
  <si>
    <t xml:space="preserve">Miesto dodania</t>
  </si>
  <si>
    <r>
      <rPr>
        <b val="true"/>
        <sz val="11"/>
        <color rgb="FFFFFFFF"/>
        <rFont val="Calibri"/>
        <family val="2"/>
        <charset val="238"/>
      </rPr>
      <t xml:space="preserve">Uviesť názov tovaru, výrobcu, príp. typ ponúkaného tovaru, katalógové číslo a link na internetovú stránku tovaru; Poznámka</t>
    </r>
    <r>
      <rPr>
        <b val="true"/>
        <vertAlign val="superscript"/>
        <sz val="11"/>
        <color rgb="FFFF0000"/>
        <rFont val="Calibri"/>
        <family val="2"/>
        <charset val="238"/>
      </rPr>
      <t xml:space="preserve">2 </t>
    </r>
  </si>
  <si>
    <t xml:space="preserve">SmartFarm 313011W112</t>
  </si>
  <si>
    <t xml:space="preserve">Banka odmerná, sklo </t>
  </si>
  <si>
    <t xml:space="preserve">ks</t>
  </si>
  <si>
    <t xml:space="preserve">Banka odmerná s NZ 12/21, s plastickou zátkou, trieda presnosti: A, objem: 100 ml</t>
  </si>
  <si>
    <t xml:space="preserve">VÚA - VÝSKUMNÝ ÚSTAV AGROEKOLÓGIE, MICHALOVCE, Špitálska 1273/12, 071 01 Michalovce </t>
  </si>
  <si>
    <t xml:space="preserve">Banka odmerná s NZ 14/23, s plastickou zátkou, trieda presnosti: A, objem: 200 ml</t>
  </si>
  <si>
    <t xml:space="preserve">Kadička vysoká s výlevkou, sklo</t>
  </si>
  <si>
    <t xml:space="preserve">Objem 100, priemer: 48, výška: 80</t>
  </si>
  <si>
    <t xml:space="preserve">Objem 150, priemer: 54, výška: 95</t>
  </si>
  <si>
    <t xml:space="preserve">Kadička vysoká s výlevkou, 250 ml, sklo</t>
  </si>
  <si>
    <t xml:space="preserve">Kadička vysoká s výlevkou, 1000 ml, sklo</t>
  </si>
  <si>
    <t xml:space="preserve">Kadička nízka s výlevkou s uchom, sklo</t>
  </si>
  <si>
    <t xml:space="preserve">Objem 250, priemer: 70, výška: 95</t>
  </si>
  <si>
    <t xml:space="preserve">Kadička nízka s uchom, 400 ml, sklo</t>
  </si>
  <si>
    <t xml:space="preserve">Kadička nízka s výlevkou a uchom, objem 400 ml</t>
  </si>
  <si>
    <t xml:space="preserve">Objem 600, priemer: 90, výška: 125</t>
  </si>
  <si>
    <t xml:space="preserve">Kadička nízka s uchom, 1000 ml, sklo</t>
  </si>
  <si>
    <t xml:space="preserve">Kadička nízka s výlevkou a uchom, objem 1000 ml</t>
  </si>
  <si>
    <t xml:space="preserve">Odmerný valec vysoký</t>
  </si>
  <si>
    <t xml:space="preserve">Odmerný valec vysoký, trieda pesnosti: A, hnedá graduácia, objem: 100 ml</t>
  </si>
  <si>
    <t xml:space="preserve">Odmerný valec vysoký, trieda pesnosti: A, hnedá graduácia, objem: 250 ml</t>
  </si>
  <si>
    <t xml:space="preserve">Banka titračná s plochým dnom, sklo</t>
  </si>
  <si>
    <t xml:space="preserve">Banka titračná s plochým dnom, širokohrdlá, vyhnutý okraj, objem: 250 ml</t>
  </si>
  <si>
    <t xml:space="preserve">Fľaša širokohrdlá - prachovnica číra, sodnodraselné sklo </t>
  </si>
  <si>
    <t xml:space="preserve">Fľaša širokohrdlá - prachovnica číra, objem: 2000 ml  </t>
  </si>
  <si>
    <t xml:space="preserve">Fľaša širokohrdlá - prachovnica číra, objem: 1000 ml  </t>
  </si>
  <si>
    <t xml:space="preserve">Fľaša indikátorová číra, sklo</t>
  </si>
  <si>
    <t xml:space="preserve">Fľaša indikátorová číra, objem: 250 ml</t>
  </si>
  <si>
    <t xml:space="preserve">Fľaša indikátorová číra, objem: 100 ml</t>
  </si>
  <si>
    <t xml:space="preserve">Byreta automatická k titračnému stolu</t>
  </si>
  <si>
    <t xml:space="preserve">Byreta automatická k titračnému stolu, objem: 25 ml</t>
  </si>
  <si>
    <t xml:space="preserve">Byreta automatická podľa Pelleta </t>
  </si>
  <si>
    <t xml:space="preserve">Byreta automatická podľa Pelleta s výpustným a prepúšťacím kohútom, trieda presnosti B, objem: 10 ml, delenie 0,05 ml, bez príslušenstva</t>
  </si>
  <si>
    <t xml:space="preserve">Byreta automatická podľa Pelleta s výpustným a prepúšťacím kohútom, trieda presnosti B, objem: 25 ml, delenie 0,1 ml, bez príslušenstva</t>
  </si>
  <si>
    <t xml:space="preserve">Skúmavka centrifugačná s guľatým dnom balenie 10 ks</t>
  </si>
  <si>
    <t xml:space="preserve">bal</t>
  </si>
  <si>
    <t xml:space="preserve">Skúmavka centrifugačná s guľatým dnom Nalgene, tvrdý a priehľadný materiál s dobrou chemickou odolnosťou,  bez graduácie a bez viečka, rovný okraj, objem: 100 ml, priemer: 45 mm. 10 ks/bal.</t>
  </si>
  <si>
    <t xml:space="preserve">Lievik analytický, sklo</t>
  </si>
  <si>
    <t xml:space="preserve">Priemer: 85, rozmer 100x12x100 mm</t>
  </si>
  <si>
    <t xml:space="preserve">VÚTPHP - Vyskumný ústav trávnych porastov a horského hospodárstva, Mládežnícka 3758/36, 974 04 Banská Bystrica </t>
  </si>
  <si>
    <t xml:space="preserve">Lievik rebrovaný</t>
  </si>
  <si>
    <t xml:space="preserve">sklo, rozmer 100x18x80</t>
  </si>
  <si>
    <t xml:space="preserve">Kadička nízka s výlevkou, sklo </t>
  </si>
  <si>
    <t xml:space="preserve">Objem 800, priemer: 100, výška: 135</t>
  </si>
  <si>
    <t xml:space="preserve">Kadička vysoká </t>
  </si>
  <si>
    <t xml:space="preserve">Odmerný válec </t>
  </si>
  <si>
    <t xml:space="preserve">Válec odměrný nízký, třída B, bílá graduace, 100 ml, sklo</t>
  </si>
  <si>
    <t xml:space="preserve">Spaľovacie mineralizačné trubice</t>
  </si>
  <si>
    <t xml:space="preserve">trubice kompaktibilné s blokmi DB SA 5620, kalibrované , objem 250 ml</t>
  </si>
  <si>
    <t xml:space="preserve">napr. firma Behr Labor Technik  B00217959 VG 804841015 , Round bottom reaction vessel 250 ml, glass lip for Inkjel and K- heating bloks  ( 091014)</t>
  </si>
  <si>
    <t xml:space="preserve">Dávkovač pre veľmi agresívne látky nasaditeľný na fľaše </t>
  </si>
  <si>
    <t xml:space="preserve">vhodný pre agresívne látky ako je kyselina sírová s možnosťou nastavenia objemu na boku valca od 2,5-25 ml</t>
  </si>
  <si>
    <t xml:space="preserve">Banka. Sklo</t>
  </si>
  <si>
    <t xml:space="preserve">Banka s guľatým dnom a zábrusom, 29/32, 250 ml</t>
  </si>
  <si>
    <t xml:space="preserve">VÚRV - Výskumný ústav rastlinnej výroby, Bratislavská cesta 122, 921 68 Piešťany</t>
  </si>
  <si>
    <t xml:space="preserve">Fľaša reagenčná</t>
  </si>
  <si>
    <t xml:space="preserve">Fľaša reagenčná s modrým uzáverom DURAN, uzáver a vylievaci krúžok z PP - odolnosť do 140°C, podľa EN ISO 4796-1, hnedá, objem 100 ml, 1 balenie 10 ks</t>
  </si>
  <si>
    <t xml:space="preserve">Fľaša reagenčná 2</t>
  </si>
  <si>
    <t xml:space="preserve">Fľaša reagenčná s modrým uzáverom DURAN, uzáver a vylievaci krúžok z PP - odolnosť do 140°C, podľa EN ISO 4796-1, hnedá, objem 250 ml, 1 balenie 10 ks</t>
  </si>
  <si>
    <t xml:space="preserve">Fľaša reagenčná 3</t>
  </si>
  <si>
    <t xml:space="preserve">Fľaša reagenčná s modrým uzáverom DURAN, uzáver a vylievaci krúžok z PP - odolnosť do 140°C, podľa EN ISO 4796-1, hnedá, objem 500 ml, 1 balenie 10 ks</t>
  </si>
  <si>
    <t xml:space="preserve">Fľaša reagenčná 4</t>
  </si>
  <si>
    <t xml:space="preserve">Fľaša reagenčná s modrým uzáverom DURAN, uzáver a vylievaci krúžok z PP - odolnosť do 140°C, podľa EN ISO 4796-1, hnedá, objem 1 l, 1 balenie 10 ks</t>
  </si>
  <si>
    <t xml:space="preserve">Fľaša reagenčná 5</t>
  </si>
  <si>
    <t xml:space="preserve">Fľaša reagenčná s modrým uzáverom DURAN, uzáver a vylievaci krúžok z PP - odolnosť do 140°C, podľa EN ISO 4796-1, hnedá, objem 2 l, 1 balenie 10 ks</t>
  </si>
  <si>
    <t xml:space="preserve">Kohout k exsikátoru bez hmatníku, SIMAX</t>
  </si>
  <si>
    <t xml:space="preserve">Priemer: 75, dĺžka: 75</t>
  </si>
  <si>
    <t xml:space="preserve">Lodička </t>
  </si>
  <si>
    <t xml:space="preserve">3 ks</t>
  </si>
  <si>
    <t xml:space="preserve">Lodička na váženie porcelánová,  l = 64 mm</t>
  </si>
  <si>
    <t xml:space="preserve">Lodička navažovacia</t>
  </si>
  <si>
    <t xml:space="preserve">Lodička navažovacia sklenená, 90 mm</t>
  </si>
  <si>
    <t xml:space="preserve">Odmerný valec</t>
  </si>
  <si>
    <t xml:space="preserve">Válec odměrný, třída A + certifikát, NZ, plastová zátka, modrá graduace, 100 ml, sklo</t>
  </si>
  <si>
    <t xml:space="preserve">Sklená násypka</t>
  </si>
  <si>
    <t xml:space="preserve">Sklená násypka s krátkym šikmým koncom, d1=100 mm, d2=15 mm, l=35 mm</t>
  </si>
  <si>
    <t xml:space="preserve">extrakčný nástavec</t>
  </si>
  <si>
    <t xml:space="preserve">Soxhletov extrakčný nástavec 100 ml, 45/40</t>
  </si>
  <si>
    <t xml:space="preserve">Tyčinka sklenená otavená, priemer 4 mm, dĺžka 200 mm</t>
  </si>
  <si>
    <t xml:space="preserve">Tyčinka sklenená s otaveným okrajom, 6-7/300 mm </t>
  </si>
  <si>
    <t xml:space="preserve">Z borosilikátového skla. Priemer/dĺžka - 6-7/300 mm</t>
  </si>
  <si>
    <t xml:space="preserve">fľaša reagenčná</t>
  </si>
  <si>
    <t xml:space="preserve">s modrým uzáverom, so stupnicou sklenená, do 140ºC, 100ml</t>
  </si>
  <si>
    <t xml:space="preserve">fľaša reagenčná s modrým uzáverom 250mL, sklo</t>
  </si>
  <si>
    <t xml:space="preserve">fľaša reagenčná s modrým uzáverom 250mL</t>
  </si>
  <si>
    <t xml:space="preserve">Sklenené fľaše autoklávovateľné, so šrobovacím uzáverom, 500 ml</t>
  </si>
  <si>
    <t xml:space="preserve">Dávkovač na roztok </t>
  </si>
  <si>
    <t xml:space="preserve">s ventilom Safety prime, odmerný valec z borosilikátového skla, rozsah objemu 5-50 ml</t>
  </si>
  <si>
    <t xml:space="preserve">kadička nízka s výlevkou, objem 1000 ml </t>
  </si>
  <si>
    <t xml:space="preserve">sklo</t>
  </si>
  <si>
    <t xml:space="preserve">kadička vysoká s výlevkou, objem 250 ml </t>
  </si>
  <si>
    <t xml:space="preserve">zásobná fľaša s uzáverom, objem 1000 ml </t>
  </si>
  <si>
    <t xml:space="preserve">guľaté hnedé sklo, s modrým uzáverom, vylievací krúžok, sterilizovateľné do 140 C</t>
  </si>
  <si>
    <t xml:space="preserve">zásobná fľaša s uzáverom, objem 500 ml </t>
  </si>
  <si>
    <t xml:space="preserve">misky trecie </t>
  </si>
  <si>
    <t xml:space="preserve">trecia miska drsná, s tĺčikom, šírka 80 mm, výška 60 mm</t>
  </si>
  <si>
    <t xml:space="preserve">Priemer: 100, dĺžka: 100</t>
  </si>
  <si>
    <t xml:space="preserve">Laboratórne sklo - Erlenmayerlove banky so zábrusom 300mL</t>
  </si>
  <si>
    <t xml:space="preserve">Pasteurove pipety</t>
  </si>
  <si>
    <t xml:space="preserve">250 ks</t>
  </si>
  <si>
    <t xml:space="preserve">Pasteurove pipety, dĺžka 150mm, bal. 250 ks</t>
  </si>
  <si>
    <t xml:space="preserve">Petriho misky sklenené</t>
  </si>
  <si>
    <t xml:space="preserve">Miska Petriho - jednodielne dno, 90 × 15 mm, zo sodnodraselného skla</t>
  </si>
  <si>
    <t xml:space="preserve">Miska Petriho - jednodielne dno, 120 x20 mm, zo sodnodraselného skla</t>
  </si>
  <si>
    <t xml:space="preserve">Banka podľa Erlenmeyera úzkohrdlá, 100 ml, sklo</t>
  </si>
  <si>
    <t xml:space="preserve">Banka podľa Erlenmeyera úzkohrdlá, 100 ml</t>
  </si>
  <si>
    <t xml:space="preserve">Banka podľa Erlenmeyera úzkohrdlá, 250 ml, sklo</t>
  </si>
  <si>
    <t xml:space="preserve">Banka podľa Erlenmeyera úzkohrdlá, 250 ml</t>
  </si>
  <si>
    <t xml:space="preserve">Banka podľa Erlenmeyera úzkohrdlá, 500 ml, sklo</t>
  </si>
  <si>
    <t xml:space="preserve">Banka podľa Erlenmeyera úzkohrdlá, 500 ml</t>
  </si>
  <si>
    <t xml:space="preserve">Banka podľa Erlenmeyera širokohrdlá, 100 ml, sklo</t>
  </si>
  <si>
    <t xml:space="preserve">Banka podľa Erlenmeyera širokohrdlá, 100 ml</t>
  </si>
  <si>
    <t xml:space="preserve">Banka podľa Erlenmeyera širokohrdlá, 250 ml, sklo</t>
  </si>
  <si>
    <t xml:space="preserve">Banka podľa Erlenmeyera širokohrdlá, 250 ml</t>
  </si>
  <si>
    <t xml:space="preserve">Banka podľa Erlenmeyera širokohrdlá, 500 ml, sklo</t>
  </si>
  <si>
    <t xml:space="preserve">Banka podľa Erlenmeyera širokohrdlá, 500 ml</t>
  </si>
  <si>
    <t xml:space="preserve">Fľaša širokohrdlá, (prachovnica) so zabr. zátkou, biela, s NZ 24/20, objem 50 ml, sodnodraselné sklo</t>
  </si>
  <si>
    <t xml:space="preserve">Fľaša širokohrdlá, (prachovnica) so zabr. zátkou, biela, s NZ 24/20, objem 50 ml</t>
  </si>
  <si>
    <t xml:space="preserve">Fľaša širokohrdlá, (prachovnica) so zabr. zátkou, biela, s NZ 29/22, objem 100 ml, sodnodraselné sklo</t>
  </si>
  <si>
    <t xml:space="preserve">Fľaša širokohrdlá, (prachovnica) so zabr. zátkou, biela, s NZ 29/22, objem 100 ml</t>
  </si>
  <si>
    <t xml:space="preserve">Fľaša širokohrdlá, (prachovnica) so zabr. zátkou, biela, s NZ 34/24, objem 250 ml, sodnodraselné sklo</t>
  </si>
  <si>
    <t xml:space="preserve">Fľaša širokohrdlá, (prachovnica) so zabr. zátkou, biela, s NZ 34/24, objem 250 ml</t>
  </si>
  <si>
    <t xml:space="preserve">Fľaša širokohrdlá, (prachovnica) so zabr. zátkou, biela, s NZ 45/27, objem 500 ml, sodnodraselné sklo</t>
  </si>
  <si>
    <t xml:space="preserve">Fľaša širokohrdlá, (prachovnica) so zabr. zátkou, biela, s NZ 45/27, objem 500 ml</t>
  </si>
  <si>
    <t xml:space="preserve">Miska Petriho - jednodielne dno, 80 × 15 mm</t>
  </si>
  <si>
    <t xml:space="preserve">zo sodnodraselného skla</t>
  </si>
  <si>
    <t xml:space="preserve">Miska Petriho - jednodielne dno, 90 × 15 mm</t>
  </si>
  <si>
    <t xml:space="preserve">Kopisť s lyžicou, 148 mm</t>
  </si>
  <si>
    <t xml:space="preserve">Kopisť s lyžicou, 103 mm</t>
  </si>
  <si>
    <t xml:space="preserve">Trecí tĺčik glazovaný, priemer 26 mm</t>
  </si>
  <si>
    <t xml:space="preserve">Kahan liehový s viečkom a kovovou vložkou 200 ml, sklo</t>
  </si>
  <si>
    <t xml:space="preserve">Kahan liehový s viečkom a kovovou vložkou. Bez liehovej náplne.</t>
  </si>
  <si>
    <t xml:space="preserve">Mikroskla krycí</t>
  </si>
  <si>
    <t xml:space="preserve">bal.1000ks.</t>
  </si>
  <si>
    <t xml:space="preserve">Mikroskla krycí Superrior 18x18 mm  </t>
  </si>
  <si>
    <t xml:space="preserve">Priemer: 50, Objem 100, výška: 70</t>
  </si>
  <si>
    <t xml:space="preserve">Fľaša reagenčná, sklo</t>
  </si>
  <si>
    <t xml:space="preserve">Fľaša reagenčná s modrým uzáverom objem 500 ml /  fľaša GL 45 s uzáverom a vylievacím krúžok z PP o objeme 500 ml - odolnosť do 140°C</t>
  </si>
  <si>
    <t xml:space="preserve">Fľaša reagenčná s modrým uzáverom objem 1 liter /  fľaša GL 45 s uzáverom a vylievacím krúžok z PP o objeme 500 ml - odolnosť do 140°C</t>
  </si>
  <si>
    <t xml:space="preserve">LLG-Drigalski spatulas, Borosilicate glass 3.3, 150x30x5 mm</t>
  </si>
  <si>
    <t xml:space="preserve">Petriho misky</t>
  </si>
  <si>
    <t xml:space="preserve">Petriho misky, kompletná dvojdielna, nedelené dno so sodno draselného skla,  nesterilná, s  priemerom  90x 15 mm
</t>
  </si>
  <si>
    <t xml:space="preserve">Lievik analytický 100x12x100</t>
  </si>
  <si>
    <t xml:space="preserve">sklo, rozmer 100x12x100 mm</t>
  </si>
  <si>
    <t xml:space="preserve">Lievik rebrovaný 100x18x80</t>
  </si>
  <si>
    <t xml:space="preserve">Kadička nízka s výlevkou 800ml</t>
  </si>
  <si>
    <t xml:space="preserve">Kadička vysoká s výlevkou 250ml</t>
  </si>
  <si>
    <t xml:space="preserve">Odmerný válec nízky 100ml</t>
  </si>
  <si>
    <t xml:space="preserve">Válec odměrný nízký, PP, 250 ml, lisovaná stupnice</t>
  </si>
  <si>
    <t xml:space="preserve">Spaľovacie mineralizačné trubice kompaktibilné s blokmi DB SA 5620</t>
  </si>
  <si>
    <t xml:space="preserve">Skúmavka s guľatým dnom, so stupnicou,  sodnodraselné sklo, objem 25 ml</t>
  </si>
  <si>
    <t xml:space="preserve">banka odmerná </t>
  </si>
  <si>
    <t xml:space="preserve">Baňka odměrná, třída A, NZ 24/29, skleněná zátka, 1000 m, sklo</t>
  </si>
  <si>
    <t xml:space="preserve">VÚŽV - Výskumný ústav živočíšnej výroby, Hlohovecká 2, 951 41 Lužianky </t>
  </si>
  <si>
    <t xml:space="preserve">Baňka odměrná, třída A, NZ 29/32, skleněná zátka, 2000 m, sklo</t>
  </si>
  <si>
    <t xml:space="preserve">banka kužeľová </t>
  </si>
  <si>
    <t xml:space="preserve">banka kužeľová podľa Erlenmeyra,úzkohrdlá, sklenená objem 5000ml</t>
  </si>
  <si>
    <t xml:space="preserve">byreta s priamym skleneným kohútom </t>
  </si>
  <si>
    <t xml:space="preserve">byreta s priamym skleneným kohútom so skleneným jadrom trieda AS objem 10ml</t>
  </si>
  <si>
    <t xml:space="preserve">byreta s priamym skleneným kohútom so skleneným jadrom trieda AS objem 25ml</t>
  </si>
  <si>
    <t xml:space="preserve">Fľaša širokohrdlá - prachovnica číra, objem:  2000 ml  </t>
  </si>
  <si>
    <t xml:space="preserve">fľaša indikátorová, sklo </t>
  </si>
  <si>
    <t xml:space="preserve">fľaša indikátorová s pipetkou číra, 100 ml</t>
  </si>
  <si>
    <t xml:space="preserve">Objem 1000, priemer: 105, výška: 145</t>
  </si>
  <si>
    <t xml:space="preserve">Kadička nízka s výlevkou 2000ml, sklo</t>
  </si>
  <si>
    <t xml:space="preserve">Priemer: 70, Objem 250, výška: 95</t>
  </si>
  <si>
    <t xml:space="preserve">lievik rebrovaný sklenený, priemer 170</t>
  </si>
  <si>
    <t xml:space="preserve">lievik analytický 5/30mm, sklo</t>
  </si>
  <si>
    <t xml:space="preserve">odmerný valec </t>
  </si>
  <si>
    <t xml:space="preserve">odmerný valec sklenený, třída A, vysoký, objem 5 ml, modrá graduácia</t>
  </si>
  <si>
    <t xml:space="preserve">pipeta </t>
  </si>
  <si>
    <t xml:space="preserve">Pipeta nedělená, tř. AS, 15 ml, 1 ryska, rozšířené provedení</t>
  </si>
  <si>
    <t xml:space="preserve">pipeta</t>
  </si>
  <si>
    <t xml:space="preserve">pipeta delená 5 ml , delenie 0,05ml, tr.A, 1605/A</t>
  </si>
  <si>
    <t xml:space="preserve">pipeta delená 10 ml, delenie 0,1 ml, tr.A 1605/A</t>
  </si>
  <si>
    <t xml:space="preserve">pipeta delená 25 ml, delenie 0,1 ml, tr.A 1605/A</t>
  </si>
  <si>
    <t xml:space="preserve">pipetka</t>
  </si>
  <si>
    <t xml:space="preserve">pipetka nahradná k indikátorovej fľaši 100 ml</t>
  </si>
  <si>
    <t xml:space="preserve">trubice k destilácii dusíka </t>
  </si>
  <si>
    <r>
      <rPr>
        <sz val="9"/>
        <color rgb="FF000000"/>
        <rFont val="Calibri"/>
        <family val="2"/>
        <charset val="238"/>
      </rPr>
      <t xml:space="preserve">trubice k destilácii dusíka 250 ml hrubostenné, </t>
    </r>
    <r>
      <rPr>
        <sz val="9"/>
        <color rgb="FFFF0000"/>
        <rFont val="Calibri"/>
        <family val="2"/>
        <charset val="238"/>
      </rPr>
      <t xml:space="preserve">trubice kompaktibilné s prístrojom na destiláciu dusíka od f. FOSS Kjeltec 8400</t>
    </r>
  </si>
  <si>
    <t xml:space="preserve">napr. kat. číslo  10000158 Digestion tubes straight 250 ml 20 pc/pkg</t>
  </si>
  <si>
    <t xml:space="preserve">Erlenmeyerova banka </t>
  </si>
  <si>
    <t xml:space="preserve">Baňka dle Erlenmeyera, PP, GL 52, 500 ml, modrá stupnice</t>
  </si>
  <si>
    <t xml:space="preserve">Objem2000, priemer: 120, výška: 240</t>
  </si>
  <si>
    <t xml:space="preserve">Objem 600, priemer:80, výška: 150</t>
  </si>
  <si>
    <t xml:space="preserve">Kadička vysoká s výlevkou 400ml</t>
  </si>
  <si>
    <t xml:space="preserve">Válec odmerný 2</t>
  </si>
  <si>
    <t xml:space="preserve">Válec odměrný nízký, třída B, bílá graduace, 100 ml, SIMAX  </t>
  </si>
  <si>
    <t xml:space="preserve">Válec odmerný 3</t>
  </si>
  <si>
    <t xml:space="preserve">Válec odměrný vysoký, třída A, modrá graduace, 1000 ml, SIMAX</t>
  </si>
  <si>
    <t xml:space="preserve">Banka kuželová </t>
  </si>
  <si>
    <t xml:space="preserve">Baňka kuželová dle Erlenmeyera, NZ 45/40, 5000 ml, SIMAX</t>
  </si>
  <si>
    <t xml:space="preserve">Zátka dutá</t>
  </si>
  <si>
    <t xml:space="preserve">zátka dutá šesťihranná, so špičkou, NZ 45/40, TS, SIMAX</t>
  </si>
  <si>
    <t xml:space="preserve">Zátka osmihranná</t>
  </si>
  <si>
    <t xml:space="preserve">Zátka osmihranná lisovaná (odlehčená), NZ 45/40, SIMAX</t>
  </si>
  <si>
    <t xml:space="preserve">burkerova komôrka </t>
  </si>
  <si>
    <t xml:space="preserve">burkerova komôrka so svorkami</t>
  </si>
  <si>
    <t xml:space="preserve">Krycie sklá 20x20</t>
  </si>
  <si>
    <t xml:space="preserve">200 ks v balení</t>
  </si>
  <si>
    <t xml:space="preserve">petriho misky</t>
  </si>
  <si>
    <t xml:space="preserve">kompletná dvojdielna, nedelené dno, zo sodnodraselného skla, d 100 mm, h 20 mm</t>
  </si>
  <si>
    <t xml:space="preserve">pipeta delená 2 ml , delenie 0,02ml, tr.A, 1605/A</t>
  </si>
  <si>
    <t xml:space="preserve">krycie sklíčka</t>
  </si>
  <si>
    <t xml:space="preserve">bal.200ks</t>
  </si>
  <si>
    <t xml:space="preserve">krycie sklíčka pre mikroskopovanie, rozmer 18x18 mm; 200 ks 1 bal.</t>
  </si>
  <si>
    <t xml:space="preserve">Vialky so skrutkovacím uzáverom ND9, objem 1.5 mL, rozmer 32x11,6 mm, hnedé s popisnou plochou, uzáver bez otvoru, septum silikón/PTFE, balenie 100 ks</t>
  </si>
  <si>
    <t xml:space="preserve">balenie</t>
  </si>
  <si>
    <t xml:space="preserve">VÚP - Výskumný ústav potravinársky, Priemyselná 4, 824 75 Bratislava </t>
  </si>
  <si>
    <t xml:space="preserve">kultivačné skúmavky</t>
  </si>
  <si>
    <t xml:space="preserve">kultivačné skúmavky so závitom, 5 ml, ks (bal = 500 ks)</t>
  </si>
  <si>
    <t xml:space="preserve">UCM - Univerzita sv. Cyrila a Metoda v Trnave, Hlavná ulica 418, 919 61 Špačince</t>
  </si>
  <si>
    <t xml:space="preserve">Petriho misky 100</t>
  </si>
  <si>
    <t xml:space="preserve">kultivačné skúmavky, 10 ml, ks (bal = 500 ks)</t>
  </si>
  <si>
    <t xml:space="preserve">Banka 5</t>
  </si>
  <si>
    <t xml:space="preserve">Baňka odměrná, třída B, NZ 7/16, skleněná zátka, 5 ml, sklo</t>
  </si>
  <si>
    <t xml:space="preserve">Banka 10</t>
  </si>
  <si>
    <t xml:space="preserve">Baňka odměrná, třída B, NZ 7/16, skleněná zátka, 10 ml, sklo</t>
  </si>
  <si>
    <t xml:space="preserve">Absorption cuvette</t>
  </si>
  <si>
    <t xml:space="preserve">Absorption cuvette, Macro, Quartz (Suprasil®), Path length: 10 mm, Výška: 45 mm, Objem: 3,5 ml; </t>
  </si>
  <si>
    <t xml:space="preserve">pipeta delená 1 ml ,delenie 0,01ml, tr.A ,1605/A</t>
  </si>
  <si>
    <t xml:space="preserve">Sklá podložné, 76x26x1 mm</t>
  </si>
  <si>
    <t xml:space="preserve">podložné sklá rezané, 76x26x1, 1 bal. = 50 ks</t>
  </si>
  <si>
    <t xml:space="preserve">krycie sklíčka pre mikroskopovanie, rozmer 22x22 mm; 200 ks 1 bal.</t>
  </si>
  <si>
    <t xml:space="preserve">kadička nízka 25ml</t>
  </si>
  <si>
    <t xml:space="preserve">Kadička vysoká s výlevkou, 50 ml, sklo</t>
  </si>
  <si>
    <t xml:space="preserve">50 ml, d=38 mm, h=70 mm</t>
  </si>
  <si>
    <t xml:space="preserve">kadička, sklo</t>
  </si>
  <si>
    <t xml:space="preserve">nízka s výlevkou 100 ml </t>
  </si>
  <si>
    <t xml:space="preserve">kadička nízka 250ml</t>
  </si>
  <si>
    <t xml:space="preserve">Banka Erlenmeyerova 100</t>
  </si>
  <si>
    <t xml:space="preserve">Banka Erlenmeyerova, úzkohrdlá, 100 ml; sklená, 64x22x105 mm</t>
  </si>
  <si>
    <t xml:space="preserve">Banka Erlenmeyerova 250</t>
  </si>
  <si>
    <t xml:space="preserve">Banka Erlenmeyerova, úzkohrdlá, 250 ml; sklená, 85x34x140 mm</t>
  </si>
  <si>
    <t xml:space="preserve">Odmerný valec 100</t>
  </si>
  <si>
    <t xml:space="preserve">Odmerný valec nízky tr. B, hnedá potlač; sklená, 100 ml, stupnica po 2 ml</t>
  </si>
  <si>
    <t xml:space="preserve">skúmavka s rovnym okrajom</t>
  </si>
  <si>
    <t xml:space="preserve">skúmavka s rovnym okrajom, 16/160mm; borosilikátové sklo</t>
  </si>
  <si>
    <t xml:space="preserve">Skúmavka s vyhnutým okrajom</t>
  </si>
  <si>
    <t xml:space="preserve">Skúmavka s vyhnutým okrajom; 18/180 mm, borosilikátové sklo</t>
  </si>
  <si>
    <t xml:space="preserve">Petriho misky 90</t>
  </si>
  <si>
    <t xml:space="preserve">1,5 mL mikrocentrifugačné skúmavky</t>
  </si>
  <si>
    <t xml:space="preserve">1,5 mL mikrocentrifugačné skúmavky, 500 ks v balení</t>
  </si>
  <si>
    <t xml:space="preserve">Reagenčná fľaša 1000 ml</t>
  </si>
  <si>
    <t xml:space="preserve">InfinityLab solvent bottle, clear, 1000 mL, with cap</t>
  </si>
  <si>
    <t xml:space="preserve">Agromart  - Agromart, a.s., Trakovice 1, 919 33 Trakovice</t>
  </si>
  <si>
    <t xml:space="preserve">Reagenčná fľaša</t>
  </si>
  <si>
    <t xml:space="preserve">Láhev reagenční kulatá, s modrým uzávěrem, GL 45, 2000 ml, SIMAX</t>
  </si>
  <si>
    <t xml:space="preserve">nízka s výlevkou 600 ml </t>
  </si>
  <si>
    <t xml:space="preserve">Erlenmayerova banka</t>
  </si>
  <si>
    <t xml:space="preserve">banka kužeľová, širokohrdlá, erlenmayerova 500mL, sklo</t>
  </si>
  <si>
    <t xml:space="preserve">Pipeta</t>
  </si>
  <si>
    <t xml:space="preserve">Pipeta nedělená, tř. AS, 5 ml, 1 ryska, rozšířené provedení</t>
  </si>
  <si>
    <t xml:space="preserve">Pipeta nedělená, tř. AS, 10 ml, 1 ryska, rozšířené provedení</t>
  </si>
  <si>
    <t xml:space="preserve">PD INOVEC  - PD INOVEC, Trenčianske Stankovce, Veľké Stankovce 891, 913 11 Trenčianske Stankovce</t>
  </si>
  <si>
    <t xml:space="preserve">lievik analytický 6/40mm, sklo</t>
  </si>
  <si>
    <t xml:space="preserve">lievik analytický 8/55mm</t>
  </si>
  <si>
    <t xml:space="preserve">lievik analytický 12/100mm</t>
  </si>
  <si>
    <t xml:space="preserve">odmerný valec vysoký 10ml tr.A</t>
  </si>
  <si>
    <t xml:space="preserve">modrá graduace, sklo</t>
  </si>
  <si>
    <t xml:space="preserve">odmerný valec vysoký 25ml tr.A</t>
  </si>
  <si>
    <t xml:space="preserve">odmerný valec vysoký 50ml tr.A</t>
  </si>
  <si>
    <t xml:space="preserve">odmerný valec vysoký 100ml tr.A</t>
  </si>
  <si>
    <t xml:space="preserve">odmerná banka NZ 25ml tr.A a plastovou zátkou</t>
  </si>
  <si>
    <t xml:space="preserve">odmerná banka NZ 50ml tr.A a plastovou zátkou</t>
  </si>
  <si>
    <t xml:space="preserve">odmerná banka NZ 100ml tr.A a plastovou zátkou</t>
  </si>
  <si>
    <t xml:space="preserve">odmerná banka NZ 200ml tr.A a plastovou zátkou</t>
  </si>
  <si>
    <t xml:space="preserve">odmerná banka NZ 500ml tr.A a plastovou zátkou</t>
  </si>
  <si>
    <t xml:space="preserve">kadička nízka 50ml</t>
  </si>
  <si>
    <t xml:space="preserve">kadička nízka 150ml</t>
  </si>
  <si>
    <t xml:space="preserve">Kadička vysoká s výlevkou 600ml</t>
  </si>
  <si>
    <t xml:space="preserve">tyčinka sklenená s lopatkou 4/100 mm</t>
  </si>
  <si>
    <t xml:space="preserve">tyčinka s otaveným okrajom 5-6/200 mm</t>
  </si>
  <si>
    <t xml:space="preserve">Banka Erlenmeyerova širokohrdlá 250ml</t>
  </si>
  <si>
    <t xml:space="preserve">pipeta delená s bezpečnostnou bankou 1ml</t>
  </si>
  <si>
    <t xml:space="preserve">Pipeta dělená, tř. B, úplný výtok, 1/0,01 ml, bezpečnostní banička</t>
  </si>
  <si>
    <t xml:space="preserve">pipeta delená s bezpečnostnou bankou 2ml</t>
  </si>
  <si>
    <t xml:space="preserve">Pipeta dělená, tř. B, úplný výtok, 2//0,01 ml, bezpečnostní banička</t>
  </si>
  <si>
    <t xml:space="preserve">pipeta delená s bezpečnostnou bankou 5ml</t>
  </si>
  <si>
    <t xml:space="preserve">Pipeta dělená, tř. B, úplný výtok, 5/0,05 ml, bezpečnostní banička</t>
  </si>
  <si>
    <t xml:space="preserve">pipeta delená s bezpečnostnou bankou 10ml</t>
  </si>
  <si>
    <t xml:space="preserve">Pipeta dělená, tř. B, úplný výtok, 10/0,1 ml, bezpečnostní banička</t>
  </si>
  <si>
    <t xml:space="preserve">Byreta, tř. AS, se Schellbachovým pruhem, přímý kohout, teflonové kladívko, 10/0,02 ml</t>
  </si>
  <si>
    <t xml:space="preserve">Byreta, tř. AS, se Schellbachovým pruhem, přímý kohout, teflonové kladívko, 25/0,05 ml</t>
  </si>
  <si>
    <t xml:space="preserve">Byreta, tř. AS, se Schellbachovým pruhem, přímý kohout, teflonové kladívko, 50/0,1 ml</t>
  </si>
  <si>
    <t xml:space="preserve">Prístroj na stanovenie silíc 1ml </t>
  </si>
  <si>
    <t xml:space="preserve">Banka Erlenmeyerova s NZ  300ml, 29/32</t>
  </si>
  <si>
    <t xml:space="preserve">Byreta automatická dle Schillinga bez příslušenství, 5/0,05 ml</t>
  </si>
  <si>
    <t xml:space="preserve">Byreta podľa Schillinga 5ml</t>
  </si>
  <si>
    <t xml:space="preserve">Byreta automatická dle Schillinga bez příslušenství, 10/0,05 ml</t>
  </si>
  <si>
    <t xml:space="preserve">Byreta podľa Schillinga 10ml</t>
  </si>
  <si>
    <t xml:space="preserve">Byreta automatická dle Schillinga bez příslušenství, 25/0,1 ml</t>
  </si>
  <si>
    <t xml:space="preserve">Byreta podľa Schillinga 25ml</t>
  </si>
  <si>
    <t xml:space="preserve">NUKLEUS 313011V387</t>
  </si>
  <si>
    <t xml:space="preserve">Krycie sklíčka mikroskopické 20x20 mm, 200 ks v balení</t>
  </si>
  <si>
    <t xml:space="preserve">Podložné sklíčka </t>
  </si>
  <si>
    <t xml:space="preserve">podložné sklíčka pre preparáty pre mikroskopiu (76x26x1 mm 50ks)</t>
  </si>
  <si>
    <t xml:space="preserve">Sklenené kapiláry </t>
  </si>
  <si>
    <t xml:space="preserve">100 ks</t>
  </si>
  <si>
    <t xml:space="preserve">sklenené kapiláry na manipuláciu s embryami s vnútorným priemerom 1,15 mm. Micro haematocrit tubes</t>
  </si>
  <si>
    <t xml:space="preserve">LEJA komôrky </t>
  </si>
  <si>
    <t xml:space="preserve">LEJA komôrky pre stávajúci CASA analyzátor (Minitube) na vyhodnotenie pohyblivosti spermií, počítacia komôrka standard, 8 komôrok, 20 um, 25 ks v balení</t>
  </si>
  <si>
    <t xml:space="preserve">EVE cell counting slides </t>
  </si>
  <si>
    <t xml:space="preserve">EVE sklíčka pre testovanie viability a celkového počtu buniek na stávajúcom amalyzátore EVE, 50 ks v balení = 100 testov</t>
  </si>
  <si>
    <t xml:space="preserve">PodporaH2020 313011W956</t>
  </si>
  <si>
    <t xml:space="preserve">Petriho misky priem.100</t>
  </si>
  <si>
    <t xml:space="preserve">Sklenené Petriho misky využité v laboratóriu; číre; priemer 100 mm; výška 10 mm; sila steny 1,35 mm;</t>
  </si>
  <si>
    <t xml:space="preserve">VÚA - VÝSKUMNÝ ÚSTAV AGROEKOLÓGIE. MICHALOVCE, Špitálska 1273/12, 071 01 Michalovce </t>
  </si>
  <si>
    <t xml:space="preserve">Kadička nízka s výlevkou a uchom / 250 ml</t>
  </si>
  <si>
    <t xml:space="preserve">Kadička nízka s výlevkou a uchom; objem 250 ml</t>
  </si>
  <si>
    <t xml:space="preserve">Kadička nízka s výlevkou a uchom / 400 ml</t>
  </si>
  <si>
    <t xml:space="preserve">Kadička nízka s výlevkou a uchom; objem 400 ml;</t>
  </si>
  <si>
    <t xml:space="preserve">Kadička nízka s výlevkou a uchom / 600 ml</t>
  </si>
  <si>
    <t xml:space="preserve">Kadička nízka s výlevkou a uchom; objem 600 ml</t>
  </si>
  <si>
    <t xml:space="preserve">Kadička nízka s výlevkou a uchom / 1000 ml</t>
  </si>
  <si>
    <t xml:space="preserve">Kadička nízka s výlevkou a uchom; objem 1000 ml</t>
  </si>
  <si>
    <t xml:space="preserve">Odmerný valec vysoký / A, 100 ml</t>
  </si>
  <si>
    <t xml:space="preserve">Odmerný valec vysoký; trieda pesnosti: A, hnedá graduácia; objem: 100 ml;</t>
  </si>
  <si>
    <t xml:space="preserve">Odmerný valec vysoký / A, 250 ml</t>
  </si>
  <si>
    <t xml:space="preserve">Odmerný valec vysoký; trieda pesnosti: A, hnedá graduácia; objem: 250 ml;</t>
  </si>
  <si>
    <t xml:space="preserve">Kadička vysoká s výlevkou / 100 ml</t>
  </si>
  <si>
    <t xml:space="preserve">Kadička vysoká s výlevkou podľa ISO 3822 ; objem 100 ml;</t>
  </si>
  <si>
    <t xml:space="preserve">Kadička vysoká s výlevkou / 150 ml</t>
  </si>
  <si>
    <t xml:space="preserve">Kadička vysoká s výlevkou podľa ISO 3822; objem 150 ml;</t>
  </si>
  <si>
    <t xml:space="preserve">Kadička vysoká s výlevkou / 250 ml</t>
  </si>
  <si>
    <t xml:space="preserve">Kadička vysoká s výlevkou podľa ISO 3822;, objem 250 ml;</t>
  </si>
  <si>
    <t xml:space="preserve">Kadička vysoká s výlevkou / 1000 ml</t>
  </si>
  <si>
    <t xml:space="preserve">Kadička vysoká s výlevkou podľa ISO 3825; objem 1000 ml;</t>
  </si>
  <si>
    <t xml:space="preserve">Rúrka spojovacia / Y, priem. 6 mm</t>
  </si>
  <si>
    <t xml:space="preserve">bal.</t>
  </si>
  <si>
    <t xml:space="preserve">Sklenená rúrka spojovacia s olivkami v tvare ypsilon; s priemerom 6 mm;</t>
  </si>
  <si>
    <t xml:space="preserve">Rúrka spojovacia / Y, priem. 8 mm</t>
  </si>
  <si>
    <t xml:space="preserve">Sklenená rúrka spojovacia s olivkamiv tvare ypsilon; s priemerom 8mm;</t>
  </si>
  <si>
    <t xml:space="preserve">SUPOKLIP 304011Y185</t>
  </si>
  <si>
    <t xml:space="preserve">Kremenné kyvety k UV</t>
  </si>
  <si>
    <t xml:space="preserve">1 ks</t>
  </si>
  <si>
    <t xml:space="preserve">Kremenné kyvety k UV, dĺžka optickej dráhy 10 mm - quarz glass, vrchnák, objem 3,5 ml</t>
  </si>
  <si>
    <t xml:space="preserve">napr. Absorption cuvette, Macro, Quartz (Suprasil®), Path length: 10 mm, Výška: 45 mm, Objem: 3,5 ml;
Suprasil QX (200 – 3500 nm), s vrchnákom seamed lid
100-QX            3500 seamed lid         10        45x12,5x12,5              19 55 11104
</t>
  </si>
  <si>
    <t xml:space="preserve">Skúmavka s vyhrnutým okrajom a guľatým dnom</t>
  </si>
  <si>
    <t xml:space="preserve">Skúmavka s vyhrnutým okrajom a guľatým dnom, borosilikátové sklo, so stupnicou – delenie po 0,1 ml, objem 15 ml, d=15 mm, l= 160 mm, balenie 100 ks</t>
  </si>
  <si>
    <t xml:space="preserve">Zásobná fľaša guľatá</t>
  </si>
  <si>
    <t xml:space="preserve">Zásobná fľaša guľatá, hnedá, obj. 1000 ml, závit GL 45 k dávkovačom, typ SIMAX</t>
  </si>
  <si>
    <t xml:space="preserve">Celková hodnota predmetu zákazky:  </t>
  </si>
  <si>
    <t xml:space="preserve">Predložením cenovej ponuky potvrdzujem, že ponuka zodpovedá cenám obvyklým v danom mieste a čase.</t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1</t>
    </r>
    <r>
      <rPr>
        <i val="true"/>
        <sz val="10"/>
        <color rgb="FFFF0000"/>
        <rFont val="Calibri"/>
        <family val="2"/>
        <charset val="238"/>
      </rPr>
      <t xml:space="preserve"> Predkladateľ cenovej ponuky vypĺňa údaje do bielych polí</t>
    </r>
  </si>
  <si>
    <r>
      <rPr>
        <i val="true"/>
        <vertAlign val="superscript"/>
        <sz val="10"/>
        <color rgb="FFFF0000"/>
        <rFont val="Calibri"/>
        <family val="2"/>
        <charset val="238"/>
      </rPr>
      <t xml:space="preserve">2</t>
    </r>
    <r>
      <rPr>
        <i val="true"/>
        <sz val="10"/>
        <color rgb="FFFF0000"/>
        <rFont val="Calibri"/>
        <family val="2"/>
        <charset val="238"/>
      </rPr>
      <t xml:space="preserve"> Predkladateľ cenovej ponuky do poznámky uvedie odlišné, príp. doplňujúce parametre z opisu položky alebo ďaľšie doplňujúce informácie a skutočnost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  <font>
      <b val="true"/>
      <vertAlign val="superscript"/>
      <sz val="16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vertAlign val="superscript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vertAlign val="superscript"/>
      <sz val="10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09960</xdr:colOff>
      <xdr:row>0</xdr:row>
      <xdr:rowOff>220320</xdr:rowOff>
    </xdr:from>
    <xdr:to>
      <xdr:col>8</xdr:col>
      <xdr:colOff>4635360</xdr:colOff>
      <xdr:row>0</xdr:row>
      <xdr:rowOff>754200</xdr:rowOff>
    </xdr:to>
    <xdr:pic>
      <xdr:nvPicPr>
        <xdr:cNvPr id="0" name="Obrázok 2" descr=""/>
        <xdr:cNvPicPr/>
      </xdr:nvPicPr>
      <xdr:blipFill>
        <a:blip r:embed="rId1"/>
        <a:srcRect l="14101" t="28528" r="15390" b="23962"/>
        <a:stretch/>
      </xdr:blipFill>
      <xdr:spPr>
        <a:xfrm>
          <a:off x="13537800" y="220320"/>
          <a:ext cx="16254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65800</xdr:colOff>
      <xdr:row>0</xdr:row>
      <xdr:rowOff>238320</xdr:rowOff>
    </xdr:from>
    <xdr:to>
      <xdr:col>8</xdr:col>
      <xdr:colOff>2319840</xdr:colOff>
      <xdr:row>0</xdr:row>
      <xdr:rowOff>761400</xdr:rowOff>
    </xdr:to>
    <xdr:pic>
      <xdr:nvPicPr>
        <xdr:cNvPr id="1" name="Obrázok 4" descr=""/>
        <xdr:cNvPicPr/>
      </xdr:nvPicPr>
      <xdr:blipFill>
        <a:blip r:embed="rId2"/>
        <a:stretch/>
      </xdr:blipFill>
      <xdr:spPr>
        <a:xfrm>
          <a:off x="11393640" y="238320"/>
          <a:ext cx="14540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600</xdr:colOff>
      <xdr:row>0</xdr:row>
      <xdr:rowOff>198360</xdr:rowOff>
    </xdr:from>
    <xdr:to>
      <xdr:col>1</xdr:col>
      <xdr:colOff>3085200</xdr:colOff>
      <xdr:row>0</xdr:row>
      <xdr:rowOff>768600</xdr:rowOff>
    </xdr:to>
    <xdr:pic>
      <xdr:nvPicPr>
        <xdr:cNvPr id="2" name="Obrázok 5" descr=""/>
        <xdr:cNvPicPr/>
      </xdr:nvPicPr>
      <xdr:blipFill>
        <a:blip r:embed="rId3"/>
        <a:stretch/>
      </xdr:blipFill>
      <xdr:spPr>
        <a:xfrm>
          <a:off x="704160" y="198360"/>
          <a:ext cx="271260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4"/>
  <sheetViews>
    <sheetView showFormulas="false" showGridLines="false" showRowColHeaders="true" showZeros="true" rightToLeft="false" tabSelected="true" showOutlineSymbols="true" defaultGridColor="true" view="normal" topLeftCell="A222" colorId="64" zoomScale="100" zoomScaleNormal="100" zoomScalePageLayoutView="100" workbookViewId="0">
      <selection pane="topLeft" activeCell="H230" activeCellId="0" sqref="H2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0.13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8" min="5" style="1" width="19.28"/>
    <col collapsed="false" customWidth="true" hidden="false" outlineLevel="0" max="9" min="9" style="1" width="67.28"/>
    <col collapsed="false" customWidth="true" hidden="false" outlineLevel="0" max="11" min="10" style="0" width="23.7"/>
  </cols>
  <sheetData>
    <row r="1" customFormat="false" ht="72.75" hidden="false" customHeight="true" outlineLevel="0" collapsed="false">
      <c r="J1" s="2" t="s">
        <v>0</v>
      </c>
      <c r="K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false" outlineLevel="0" collapsed="false">
      <c r="A3" s="4"/>
      <c r="B3" s="5"/>
    </row>
    <row r="4" customFormat="false" ht="1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A5" s="8" t="s">
        <v>3</v>
      </c>
      <c r="B5" s="8"/>
      <c r="C5" s="9"/>
      <c r="D5" s="9"/>
      <c r="E5" s="9"/>
      <c r="F5" s="9"/>
      <c r="G5" s="9"/>
      <c r="H5" s="9"/>
      <c r="I5" s="9"/>
      <c r="J5" s="9"/>
      <c r="K5" s="9"/>
    </row>
    <row r="6" customFormat="false" ht="15.75" hidden="false" customHeight="true" outlineLevel="0" collapsed="false">
      <c r="A6" s="10" t="s">
        <v>4</v>
      </c>
      <c r="B6" s="10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.75" hidden="false" customHeight="false" outlineLevel="0" collapsed="false">
      <c r="A7" s="12"/>
      <c r="B7" s="13"/>
    </row>
    <row r="8" customFormat="false" ht="15.75" hidden="false" customHeight="true" outlineLevel="0" collapsed="false">
      <c r="A8" s="14" t="s">
        <v>5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93" hidden="false" customHeight="fals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7" t="s">
        <v>10</v>
      </c>
      <c r="F9" s="17" t="s">
        <v>11</v>
      </c>
      <c r="G9" s="17" t="s">
        <v>12</v>
      </c>
      <c r="H9" s="17" t="s">
        <v>13</v>
      </c>
      <c r="I9" s="16" t="s">
        <v>14</v>
      </c>
      <c r="J9" s="18" t="s">
        <v>15</v>
      </c>
      <c r="K9" s="18" t="s">
        <v>16</v>
      </c>
    </row>
    <row r="10" s="24" customFormat="true" ht="15" hidden="false" customHeight="false" outlineLevel="0" collapsed="false">
      <c r="A10" s="19"/>
      <c r="B10" s="20" t="s">
        <v>17</v>
      </c>
      <c r="C10" s="21"/>
      <c r="D10" s="21"/>
      <c r="E10" s="22"/>
      <c r="F10" s="22"/>
      <c r="G10" s="22"/>
      <c r="H10" s="22"/>
      <c r="I10" s="21"/>
      <c r="J10" s="23"/>
      <c r="K10" s="23"/>
    </row>
    <row r="11" customFormat="false" ht="48" hidden="false" customHeight="false" outlineLevel="0" collapsed="false">
      <c r="A11" s="25" t="n">
        <v>1</v>
      </c>
      <c r="B11" s="26" t="s">
        <v>18</v>
      </c>
      <c r="C11" s="25" t="s">
        <v>19</v>
      </c>
      <c r="D11" s="25" t="n">
        <v>40</v>
      </c>
      <c r="E11" s="27"/>
      <c r="F11" s="28"/>
      <c r="G11" s="28" t="n">
        <f aca="false">D11*E11</f>
        <v>0</v>
      </c>
      <c r="H11" s="28"/>
      <c r="I11" s="26" t="s">
        <v>20</v>
      </c>
      <c r="J11" s="29" t="s">
        <v>21</v>
      </c>
      <c r="K11" s="30"/>
    </row>
    <row r="12" customFormat="false" ht="48" hidden="false" customHeight="false" outlineLevel="0" collapsed="false">
      <c r="A12" s="31" t="n">
        <v>2</v>
      </c>
      <c r="B12" s="26" t="s">
        <v>18</v>
      </c>
      <c r="C12" s="25" t="s">
        <v>19</v>
      </c>
      <c r="D12" s="25" t="n">
        <v>10</v>
      </c>
      <c r="E12" s="32"/>
      <c r="F12" s="28"/>
      <c r="G12" s="33" t="n">
        <f aca="false">D12*E12</f>
        <v>0</v>
      </c>
      <c r="H12" s="28"/>
      <c r="I12" s="26" t="s">
        <v>22</v>
      </c>
      <c r="J12" s="29" t="s">
        <v>21</v>
      </c>
      <c r="K12" s="34"/>
    </row>
    <row r="13" customFormat="false" ht="48" hidden="false" customHeight="false" outlineLevel="0" collapsed="false">
      <c r="A13" s="31" t="n">
        <v>3</v>
      </c>
      <c r="B13" s="35" t="s">
        <v>23</v>
      </c>
      <c r="C13" s="31" t="s">
        <v>19</v>
      </c>
      <c r="D13" s="31" t="n">
        <v>20</v>
      </c>
      <c r="E13" s="32"/>
      <c r="F13" s="28"/>
      <c r="G13" s="33" t="n">
        <f aca="false">D13*E13</f>
        <v>0</v>
      </c>
      <c r="H13" s="28"/>
      <c r="I13" s="35" t="s">
        <v>24</v>
      </c>
      <c r="J13" s="29" t="s">
        <v>21</v>
      </c>
      <c r="K13" s="34"/>
    </row>
    <row r="14" customFormat="false" ht="48" hidden="false" customHeight="false" outlineLevel="0" collapsed="false">
      <c r="A14" s="31" t="n">
        <v>4</v>
      </c>
      <c r="B14" s="26" t="s">
        <v>23</v>
      </c>
      <c r="C14" s="25" t="s">
        <v>19</v>
      </c>
      <c r="D14" s="25" t="n">
        <v>20</v>
      </c>
      <c r="E14" s="32"/>
      <c r="F14" s="28"/>
      <c r="G14" s="33" t="n">
        <f aca="false">D14*E14</f>
        <v>0</v>
      </c>
      <c r="H14" s="28"/>
      <c r="I14" s="26" t="s">
        <v>25</v>
      </c>
      <c r="J14" s="29" t="s">
        <v>21</v>
      </c>
      <c r="K14" s="34"/>
    </row>
    <row r="15" customFormat="false" ht="48" hidden="false" customHeight="false" outlineLevel="0" collapsed="false">
      <c r="A15" s="31" t="n">
        <v>5</v>
      </c>
      <c r="B15" s="35" t="s">
        <v>26</v>
      </c>
      <c r="C15" s="31" t="s">
        <v>19</v>
      </c>
      <c r="D15" s="31" t="n">
        <v>20</v>
      </c>
      <c r="E15" s="32"/>
      <c r="F15" s="28"/>
      <c r="G15" s="33" t="n">
        <f aca="false">D15*E15</f>
        <v>0</v>
      </c>
      <c r="H15" s="28"/>
      <c r="I15" s="35"/>
      <c r="J15" s="29" t="s">
        <v>21</v>
      </c>
      <c r="K15" s="34"/>
    </row>
    <row r="16" customFormat="false" ht="48" hidden="false" customHeight="false" outlineLevel="0" collapsed="false">
      <c r="A16" s="31" t="n">
        <v>6</v>
      </c>
      <c r="B16" s="26" t="s">
        <v>27</v>
      </c>
      <c r="C16" s="25" t="s">
        <v>19</v>
      </c>
      <c r="D16" s="25" t="n">
        <v>20</v>
      </c>
      <c r="E16" s="32"/>
      <c r="F16" s="28"/>
      <c r="G16" s="33" t="n">
        <f aca="false">D16*E16</f>
        <v>0</v>
      </c>
      <c r="H16" s="28"/>
      <c r="I16" s="26"/>
      <c r="J16" s="29" t="s">
        <v>21</v>
      </c>
      <c r="K16" s="34"/>
    </row>
    <row r="17" customFormat="false" ht="48" hidden="false" customHeight="false" outlineLevel="0" collapsed="false">
      <c r="A17" s="31" t="n">
        <v>7</v>
      </c>
      <c r="B17" s="26" t="s">
        <v>28</v>
      </c>
      <c r="C17" s="25" t="s">
        <v>19</v>
      </c>
      <c r="D17" s="25" t="n">
        <v>20</v>
      </c>
      <c r="E17" s="32"/>
      <c r="F17" s="28"/>
      <c r="G17" s="33" t="n">
        <f aca="false">D17*E17</f>
        <v>0</v>
      </c>
      <c r="H17" s="28"/>
      <c r="I17" s="26" t="s">
        <v>29</v>
      </c>
      <c r="J17" s="29" t="s">
        <v>21</v>
      </c>
      <c r="K17" s="34"/>
    </row>
    <row r="18" customFormat="false" ht="48" hidden="false" customHeight="false" outlineLevel="0" collapsed="false">
      <c r="A18" s="31" t="n">
        <v>8</v>
      </c>
      <c r="B18" s="35" t="s">
        <v>30</v>
      </c>
      <c r="C18" s="31" t="s">
        <v>19</v>
      </c>
      <c r="D18" s="31" t="n">
        <v>20</v>
      </c>
      <c r="E18" s="32"/>
      <c r="F18" s="28"/>
      <c r="G18" s="33" t="n">
        <f aca="false">D18*E18</f>
        <v>0</v>
      </c>
      <c r="H18" s="28"/>
      <c r="I18" s="35" t="s">
        <v>31</v>
      </c>
      <c r="J18" s="29" t="s">
        <v>21</v>
      </c>
      <c r="K18" s="34"/>
    </row>
    <row r="19" customFormat="false" ht="48" hidden="false" customHeight="false" outlineLevel="0" collapsed="false">
      <c r="A19" s="31" t="n">
        <v>9</v>
      </c>
      <c r="B19" s="26" t="s">
        <v>28</v>
      </c>
      <c r="C19" s="25" t="s">
        <v>19</v>
      </c>
      <c r="D19" s="25" t="n">
        <v>20</v>
      </c>
      <c r="E19" s="32"/>
      <c r="F19" s="28"/>
      <c r="G19" s="33" t="n">
        <f aca="false">D19*E19</f>
        <v>0</v>
      </c>
      <c r="H19" s="28"/>
      <c r="I19" s="26" t="s">
        <v>32</v>
      </c>
      <c r="J19" s="29" t="s">
        <v>21</v>
      </c>
      <c r="K19" s="34"/>
    </row>
    <row r="20" customFormat="false" ht="48" hidden="false" customHeight="false" outlineLevel="0" collapsed="false">
      <c r="A20" s="31" t="n">
        <v>10</v>
      </c>
      <c r="B20" s="35" t="s">
        <v>33</v>
      </c>
      <c r="C20" s="31" t="s">
        <v>19</v>
      </c>
      <c r="D20" s="31" t="n">
        <v>10</v>
      </c>
      <c r="E20" s="32"/>
      <c r="F20" s="28"/>
      <c r="G20" s="33" t="n">
        <f aca="false">D20*E20</f>
        <v>0</v>
      </c>
      <c r="H20" s="28"/>
      <c r="I20" s="35" t="s">
        <v>34</v>
      </c>
      <c r="J20" s="29" t="s">
        <v>21</v>
      </c>
      <c r="K20" s="34"/>
    </row>
    <row r="21" customFormat="false" ht="48" hidden="false" customHeight="false" outlineLevel="0" collapsed="false">
      <c r="A21" s="31" t="n">
        <v>11</v>
      </c>
      <c r="B21" s="26" t="s">
        <v>35</v>
      </c>
      <c r="C21" s="25" t="s">
        <v>19</v>
      </c>
      <c r="D21" s="25" t="n">
        <v>6</v>
      </c>
      <c r="E21" s="32"/>
      <c r="F21" s="28"/>
      <c r="G21" s="33" t="n">
        <f aca="false">D21*E21</f>
        <v>0</v>
      </c>
      <c r="H21" s="28"/>
      <c r="I21" s="26" t="s">
        <v>36</v>
      </c>
      <c r="J21" s="29" t="s">
        <v>21</v>
      </c>
      <c r="K21" s="34"/>
    </row>
    <row r="22" customFormat="false" ht="48" hidden="false" customHeight="false" outlineLevel="0" collapsed="false">
      <c r="A22" s="31" t="n">
        <v>12</v>
      </c>
      <c r="B22" s="35" t="s">
        <v>35</v>
      </c>
      <c r="C22" s="31" t="s">
        <v>19</v>
      </c>
      <c r="D22" s="31" t="n">
        <v>6</v>
      </c>
      <c r="E22" s="32"/>
      <c r="F22" s="28"/>
      <c r="G22" s="33" t="n">
        <f aca="false">D22*E22</f>
        <v>0</v>
      </c>
      <c r="H22" s="28"/>
      <c r="I22" s="35" t="s">
        <v>37</v>
      </c>
      <c r="J22" s="29" t="s">
        <v>21</v>
      </c>
      <c r="K22" s="34"/>
    </row>
    <row r="23" customFormat="false" ht="48" hidden="false" customHeight="false" outlineLevel="0" collapsed="false">
      <c r="A23" s="31" t="n">
        <v>13</v>
      </c>
      <c r="B23" s="26" t="s">
        <v>38</v>
      </c>
      <c r="C23" s="25" t="s">
        <v>19</v>
      </c>
      <c r="D23" s="25" t="n">
        <v>50</v>
      </c>
      <c r="E23" s="32"/>
      <c r="F23" s="28"/>
      <c r="G23" s="33" t="n">
        <f aca="false">D23*E23</f>
        <v>0</v>
      </c>
      <c r="H23" s="28"/>
      <c r="I23" s="26" t="s">
        <v>39</v>
      </c>
      <c r="J23" s="29" t="s">
        <v>21</v>
      </c>
      <c r="K23" s="34"/>
    </row>
    <row r="24" customFormat="false" ht="48" hidden="false" customHeight="false" outlineLevel="0" collapsed="false">
      <c r="A24" s="31" t="n">
        <v>17</v>
      </c>
      <c r="B24" s="26" t="s">
        <v>40</v>
      </c>
      <c r="C24" s="25" t="s">
        <v>19</v>
      </c>
      <c r="D24" s="25" t="n">
        <v>10</v>
      </c>
      <c r="E24" s="32"/>
      <c r="F24" s="28"/>
      <c r="G24" s="33" t="n">
        <f aca="false">D24*E24</f>
        <v>0</v>
      </c>
      <c r="H24" s="28"/>
      <c r="I24" s="26" t="s">
        <v>41</v>
      </c>
      <c r="J24" s="29" t="s">
        <v>21</v>
      </c>
      <c r="K24" s="34"/>
    </row>
    <row r="25" customFormat="false" ht="48" hidden="false" customHeight="false" outlineLevel="0" collapsed="false">
      <c r="A25" s="31" t="n">
        <v>18</v>
      </c>
      <c r="B25" s="35" t="s">
        <v>40</v>
      </c>
      <c r="C25" s="31" t="s">
        <v>19</v>
      </c>
      <c r="D25" s="31" t="n">
        <v>20</v>
      </c>
      <c r="E25" s="32"/>
      <c r="F25" s="28"/>
      <c r="G25" s="33" t="n">
        <f aca="false">D25*E25</f>
        <v>0</v>
      </c>
      <c r="H25" s="28"/>
      <c r="I25" s="35" t="s">
        <v>42</v>
      </c>
      <c r="J25" s="29" t="s">
        <v>21</v>
      </c>
      <c r="K25" s="34"/>
    </row>
    <row r="26" customFormat="false" ht="48" hidden="false" customHeight="false" outlineLevel="0" collapsed="false">
      <c r="A26" s="31" t="n">
        <v>19</v>
      </c>
      <c r="B26" s="26" t="s">
        <v>43</v>
      </c>
      <c r="C26" s="25" t="s">
        <v>19</v>
      </c>
      <c r="D26" s="25" t="n">
        <v>5</v>
      </c>
      <c r="E26" s="32"/>
      <c r="F26" s="28"/>
      <c r="G26" s="33" t="n">
        <f aca="false">D26*E26</f>
        <v>0</v>
      </c>
      <c r="H26" s="28"/>
      <c r="I26" s="26" t="s">
        <v>44</v>
      </c>
      <c r="J26" s="29" t="s">
        <v>21</v>
      </c>
      <c r="K26" s="34"/>
    </row>
    <row r="27" customFormat="false" ht="48" hidden="false" customHeight="false" outlineLevel="0" collapsed="false">
      <c r="A27" s="31" t="n">
        <v>20</v>
      </c>
      <c r="B27" s="35" t="s">
        <v>43</v>
      </c>
      <c r="C27" s="31" t="s">
        <v>19</v>
      </c>
      <c r="D27" s="31" t="n">
        <v>5</v>
      </c>
      <c r="E27" s="32"/>
      <c r="F27" s="28"/>
      <c r="G27" s="33" t="n">
        <f aca="false">D27*E27</f>
        <v>0</v>
      </c>
      <c r="H27" s="28"/>
      <c r="I27" s="35" t="s">
        <v>45</v>
      </c>
      <c r="J27" s="29" t="s">
        <v>21</v>
      </c>
      <c r="K27" s="34"/>
    </row>
    <row r="28" customFormat="false" ht="48" hidden="false" customHeight="false" outlineLevel="0" collapsed="false">
      <c r="A28" s="31" t="n">
        <v>21</v>
      </c>
      <c r="B28" s="26" t="s">
        <v>46</v>
      </c>
      <c r="C28" s="25" t="s">
        <v>19</v>
      </c>
      <c r="D28" s="25" t="n">
        <v>1</v>
      </c>
      <c r="E28" s="32"/>
      <c r="F28" s="28"/>
      <c r="G28" s="33" t="n">
        <f aca="false">D28*E28</f>
        <v>0</v>
      </c>
      <c r="H28" s="28"/>
      <c r="I28" s="26" t="s">
        <v>47</v>
      </c>
      <c r="J28" s="29" t="s">
        <v>21</v>
      </c>
      <c r="K28" s="34"/>
    </row>
    <row r="29" customFormat="false" ht="48" hidden="false" customHeight="false" outlineLevel="0" collapsed="false">
      <c r="A29" s="31" t="n">
        <v>22</v>
      </c>
      <c r="B29" s="35" t="s">
        <v>48</v>
      </c>
      <c r="C29" s="31" t="s">
        <v>19</v>
      </c>
      <c r="D29" s="31" t="n">
        <v>1</v>
      </c>
      <c r="E29" s="32"/>
      <c r="F29" s="28"/>
      <c r="G29" s="33" t="n">
        <f aca="false">D29*E29</f>
        <v>0</v>
      </c>
      <c r="H29" s="28"/>
      <c r="I29" s="35" t="s">
        <v>49</v>
      </c>
      <c r="J29" s="29" t="s">
        <v>21</v>
      </c>
      <c r="K29" s="34"/>
    </row>
    <row r="30" customFormat="false" ht="48" hidden="false" customHeight="false" outlineLevel="0" collapsed="false">
      <c r="A30" s="31" t="n">
        <v>23</v>
      </c>
      <c r="B30" s="26" t="s">
        <v>48</v>
      </c>
      <c r="C30" s="25" t="s">
        <v>19</v>
      </c>
      <c r="D30" s="25" t="n">
        <v>1</v>
      </c>
      <c r="E30" s="32"/>
      <c r="F30" s="28"/>
      <c r="G30" s="33" t="n">
        <f aca="false">D30*E30</f>
        <v>0</v>
      </c>
      <c r="H30" s="28"/>
      <c r="I30" s="26" t="s">
        <v>50</v>
      </c>
      <c r="J30" s="29" t="s">
        <v>21</v>
      </c>
      <c r="K30" s="34"/>
    </row>
    <row r="31" customFormat="false" ht="48" hidden="false" customHeight="false" outlineLevel="0" collapsed="false">
      <c r="A31" s="31" t="n">
        <v>27</v>
      </c>
      <c r="B31" s="26" t="s">
        <v>51</v>
      </c>
      <c r="C31" s="25" t="s">
        <v>52</v>
      </c>
      <c r="D31" s="25" t="n">
        <v>4</v>
      </c>
      <c r="E31" s="32"/>
      <c r="F31" s="28"/>
      <c r="G31" s="33" t="n">
        <f aca="false">D31*E31</f>
        <v>0</v>
      </c>
      <c r="H31" s="28"/>
      <c r="I31" s="26" t="s">
        <v>53</v>
      </c>
      <c r="J31" s="29" t="s">
        <v>21</v>
      </c>
      <c r="K31" s="34"/>
    </row>
    <row r="32" customFormat="false" ht="60" hidden="false" customHeight="false" outlineLevel="0" collapsed="false">
      <c r="A32" s="31" t="n">
        <v>62</v>
      </c>
      <c r="B32" s="35" t="s">
        <v>54</v>
      </c>
      <c r="C32" s="31" t="s">
        <v>19</v>
      </c>
      <c r="D32" s="31" t="n">
        <v>4</v>
      </c>
      <c r="E32" s="32"/>
      <c r="F32" s="28"/>
      <c r="G32" s="33" t="n">
        <f aca="false">D32*E32</f>
        <v>0</v>
      </c>
      <c r="H32" s="28"/>
      <c r="I32" s="35" t="s">
        <v>55</v>
      </c>
      <c r="J32" s="29" t="s">
        <v>56</v>
      </c>
      <c r="K32" s="34"/>
    </row>
    <row r="33" customFormat="false" ht="60" hidden="false" customHeight="false" outlineLevel="0" collapsed="false">
      <c r="A33" s="31" t="n">
        <v>63</v>
      </c>
      <c r="B33" s="26" t="s">
        <v>57</v>
      </c>
      <c r="C33" s="25" t="s">
        <v>19</v>
      </c>
      <c r="D33" s="25" t="n">
        <v>4</v>
      </c>
      <c r="E33" s="32"/>
      <c r="F33" s="28"/>
      <c r="G33" s="33" t="n">
        <f aca="false">D33*E33</f>
        <v>0</v>
      </c>
      <c r="H33" s="28"/>
      <c r="I33" s="26" t="s">
        <v>58</v>
      </c>
      <c r="J33" s="29" t="s">
        <v>56</v>
      </c>
      <c r="K33" s="34"/>
    </row>
    <row r="34" customFormat="false" ht="60" hidden="false" customHeight="false" outlineLevel="0" collapsed="false">
      <c r="A34" s="31" t="n">
        <v>64</v>
      </c>
      <c r="B34" s="35" t="s">
        <v>59</v>
      </c>
      <c r="C34" s="31" t="s">
        <v>19</v>
      </c>
      <c r="D34" s="31" t="n">
        <v>30</v>
      </c>
      <c r="E34" s="32"/>
      <c r="F34" s="28"/>
      <c r="G34" s="33" t="n">
        <f aca="false">D34*E34</f>
        <v>0</v>
      </c>
      <c r="H34" s="28"/>
      <c r="I34" s="35" t="s">
        <v>60</v>
      </c>
      <c r="J34" s="29" t="s">
        <v>56</v>
      </c>
      <c r="K34" s="34"/>
    </row>
    <row r="35" customFormat="false" ht="60" hidden="false" customHeight="false" outlineLevel="0" collapsed="false">
      <c r="A35" s="31" t="n">
        <v>65</v>
      </c>
      <c r="B35" s="26" t="s">
        <v>61</v>
      </c>
      <c r="C35" s="25" t="s">
        <v>19</v>
      </c>
      <c r="D35" s="25" t="n">
        <v>30</v>
      </c>
      <c r="E35" s="32"/>
      <c r="F35" s="28"/>
      <c r="G35" s="33" t="n">
        <f aca="false">D35*E35</f>
        <v>0</v>
      </c>
      <c r="H35" s="28"/>
      <c r="I35" s="26" t="s">
        <v>26</v>
      </c>
      <c r="J35" s="29" t="s">
        <v>56</v>
      </c>
      <c r="K35" s="34"/>
    </row>
    <row r="36" customFormat="false" ht="60" hidden="false" customHeight="false" outlineLevel="0" collapsed="false">
      <c r="A36" s="31" t="n">
        <v>66</v>
      </c>
      <c r="B36" s="35" t="s">
        <v>62</v>
      </c>
      <c r="C36" s="31" t="s">
        <v>19</v>
      </c>
      <c r="D36" s="31" t="n">
        <v>10</v>
      </c>
      <c r="E36" s="32"/>
      <c r="F36" s="28"/>
      <c r="G36" s="33" t="n">
        <f aca="false">D36*E36</f>
        <v>0</v>
      </c>
      <c r="H36" s="28"/>
      <c r="I36" s="35" t="s">
        <v>63</v>
      </c>
      <c r="J36" s="29" t="s">
        <v>56</v>
      </c>
      <c r="K36" s="34"/>
    </row>
    <row r="37" customFormat="false" ht="105" hidden="false" customHeight="false" outlineLevel="0" collapsed="false">
      <c r="A37" s="31" t="n">
        <v>67</v>
      </c>
      <c r="B37" s="26" t="s">
        <v>64</v>
      </c>
      <c r="C37" s="25" t="s">
        <v>19</v>
      </c>
      <c r="D37" s="25" t="n">
        <v>40</v>
      </c>
      <c r="E37" s="32"/>
      <c r="F37" s="28"/>
      <c r="G37" s="33" t="n">
        <f aca="false">D37*E37</f>
        <v>0</v>
      </c>
      <c r="H37" s="28"/>
      <c r="I37" s="26" t="s">
        <v>65</v>
      </c>
      <c r="J37" s="29" t="s">
        <v>56</v>
      </c>
      <c r="K37" s="36" t="s">
        <v>66</v>
      </c>
    </row>
    <row r="38" customFormat="false" ht="60" hidden="false" customHeight="false" outlineLevel="0" collapsed="false">
      <c r="A38" s="31" t="n">
        <v>69</v>
      </c>
      <c r="B38" s="26" t="s">
        <v>67</v>
      </c>
      <c r="C38" s="25" t="s">
        <v>19</v>
      </c>
      <c r="D38" s="25" t="n">
        <v>1</v>
      </c>
      <c r="E38" s="32"/>
      <c r="F38" s="28"/>
      <c r="G38" s="33" t="n">
        <f aca="false">D38*E38</f>
        <v>0</v>
      </c>
      <c r="H38" s="28"/>
      <c r="I38" s="26" t="s">
        <v>68</v>
      </c>
      <c r="J38" s="29" t="s">
        <v>56</v>
      </c>
      <c r="K38" s="34"/>
    </row>
    <row r="39" customFormat="false" ht="48" hidden="false" customHeight="false" outlineLevel="0" collapsed="false">
      <c r="A39" s="31" t="n">
        <v>73</v>
      </c>
      <c r="B39" s="26" t="s">
        <v>69</v>
      </c>
      <c r="C39" s="25" t="s">
        <v>19</v>
      </c>
      <c r="D39" s="25" t="n">
        <v>60</v>
      </c>
      <c r="E39" s="32"/>
      <c r="F39" s="28"/>
      <c r="G39" s="33" t="n">
        <f aca="false">D39*E39</f>
        <v>0</v>
      </c>
      <c r="H39" s="28"/>
      <c r="I39" s="26" t="s">
        <v>70</v>
      </c>
      <c r="J39" s="29" t="s">
        <v>71</v>
      </c>
      <c r="K39" s="34"/>
    </row>
    <row r="40" customFormat="false" ht="48" hidden="false" customHeight="false" outlineLevel="0" collapsed="false">
      <c r="A40" s="31" t="n">
        <v>74</v>
      </c>
      <c r="B40" s="35" t="s">
        <v>38</v>
      </c>
      <c r="C40" s="31" t="s">
        <v>19</v>
      </c>
      <c r="D40" s="31" t="n">
        <v>10</v>
      </c>
      <c r="E40" s="32"/>
      <c r="F40" s="28"/>
      <c r="G40" s="33" t="n">
        <f aca="false">D40*E40</f>
        <v>0</v>
      </c>
      <c r="H40" s="28"/>
      <c r="I40" s="35" t="s">
        <v>39</v>
      </c>
      <c r="J40" s="29" t="s">
        <v>71</v>
      </c>
      <c r="K40" s="34"/>
    </row>
    <row r="41" customFormat="false" ht="48" hidden="false" customHeight="false" outlineLevel="0" collapsed="false">
      <c r="A41" s="31" t="n">
        <v>85</v>
      </c>
      <c r="B41" s="26" t="s">
        <v>72</v>
      </c>
      <c r="C41" s="25" t="s">
        <v>52</v>
      </c>
      <c r="D41" s="25" t="n">
        <v>2</v>
      </c>
      <c r="E41" s="32"/>
      <c r="F41" s="28"/>
      <c r="G41" s="33" t="n">
        <f aca="false">D41*E41</f>
        <v>0</v>
      </c>
      <c r="H41" s="28"/>
      <c r="I41" s="26" t="s">
        <v>73</v>
      </c>
      <c r="J41" s="29" t="s">
        <v>71</v>
      </c>
      <c r="K41" s="34"/>
    </row>
    <row r="42" customFormat="false" ht="48" hidden="false" customHeight="false" outlineLevel="0" collapsed="false">
      <c r="A42" s="31" t="n">
        <v>86</v>
      </c>
      <c r="B42" s="35" t="s">
        <v>74</v>
      </c>
      <c r="C42" s="31" t="s">
        <v>52</v>
      </c>
      <c r="D42" s="31" t="n">
        <v>2</v>
      </c>
      <c r="E42" s="32"/>
      <c r="F42" s="28"/>
      <c r="G42" s="33" t="n">
        <f aca="false">D42*E42</f>
        <v>0</v>
      </c>
      <c r="H42" s="28"/>
      <c r="I42" s="35" t="s">
        <v>75</v>
      </c>
      <c r="J42" s="29" t="s">
        <v>71</v>
      </c>
      <c r="K42" s="34"/>
    </row>
    <row r="43" customFormat="false" ht="48" hidden="false" customHeight="false" outlineLevel="0" collapsed="false">
      <c r="A43" s="31" t="n">
        <v>87</v>
      </c>
      <c r="B43" s="26" t="s">
        <v>76</v>
      </c>
      <c r="C43" s="25" t="s">
        <v>52</v>
      </c>
      <c r="D43" s="25" t="n">
        <v>2</v>
      </c>
      <c r="E43" s="32"/>
      <c r="F43" s="28"/>
      <c r="G43" s="33" t="n">
        <f aca="false">D43*E43</f>
        <v>0</v>
      </c>
      <c r="H43" s="28"/>
      <c r="I43" s="26" t="s">
        <v>77</v>
      </c>
      <c r="J43" s="29" t="s">
        <v>71</v>
      </c>
      <c r="K43" s="34"/>
    </row>
    <row r="44" customFormat="false" ht="48" hidden="false" customHeight="false" outlineLevel="0" collapsed="false">
      <c r="A44" s="31" t="n">
        <v>88</v>
      </c>
      <c r="B44" s="35" t="s">
        <v>78</v>
      </c>
      <c r="C44" s="31" t="s">
        <v>52</v>
      </c>
      <c r="D44" s="31" t="n">
        <v>2</v>
      </c>
      <c r="E44" s="32"/>
      <c r="F44" s="28"/>
      <c r="G44" s="33" t="n">
        <f aca="false">D44*E44</f>
        <v>0</v>
      </c>
      <c r="H44" s="28"/>
      <c r="I44" s="35" t="s">
        <v>79</v>
      </c>
      <c r="J44" s="29" t="s">
        <v>71</v>
      </c>
      <c r="K44" s="34"/>
    </row>
    <row r="45" customFormat="false" ht="48" hidden="false" customHeight="false" outlineLevel="0" collapsed="false">
      <c r="A45" s="31" t="n">
        <v>89</v>
      </c>
      <c r="B45" s="26" t="s">
        <v>80</v>
      </c>
      <c r="C45" s="25" t="s">
        <v>52</v>
      </c>
      <c r="D45" s="25" t="n">
        <v>2</v>
      </c>
      <c r="E45" s="32"/>
      <c r="F45" s="28"/>
      <c r="G45" s="33" t="n">
        <f aca="false">D45*E45</f>
        <v>0</v>
      </c>
      <c r="H45" s="28"/>
      <c r="I45" s="26" t="s">
        <v>81</v>
      </c>
      <c r="J45" s="29" t="s">
        <v>71</v>
      </c>
      <c r="K45" s="34"/>
    </row>
    <row r="46" customFormat="false" ht="48" hidden="false" customHeight="false" outlineLevel="0" collapsed="false">
      <c r="A46" s="31" t="n">
        <v>91</v>
      </c>
      <c r="B46" s="26" t="s">
        <v>82</v>
      </c>
      <c r="C46" s="25" t="s">
        <v>19</v>
      </c>
      <c r="D46" s="25" t="n">
        <v>2</v>
      </c>
      <c r="E46" s="32"/>
      <c r="F46" s="28"/>
      <c r="G46" s="33" t="n">
        <f aca="false">D46*E46</f>
        <v>0</v>
      </c>
      <c r="H46" s="28"/>
      <c r="I46" s="26"/>
      <c r="J46" s="29" t="s">
        <v>71</v>
      </c>
      <c r="K46" s="34"/>
    </row>
    <row r="47" customFormat="false" ht="48" hidden="false" customHeight="false" outlineLevel="0" collapsed="false">
      <c r="A47" s="31" t="n">
        <v>92</v>
      </c>
      <c r="B47" s="35" t="s">
        <v>54</v>
      </c>
      <c r="C47" s="31" t="s">
        <v>19</v>
      </c>
      <c r="D47" s="31" t="n">
        <v>2</v>
      </c>
      <c r="E47" s="32"/>
      <c r="F47" s="28"/>
      <c r="G47" s="33" t="n">
        <f aca="false">D47*E47</f>
        <v>0</v>
      </c>
      <c r="H47" s="28"/>
      <c r="I47" s="35" t="s">
        <v>83</v>
      </c>
      <c r="J47" s="29" t="s">
        <v>71</v>
      </c>
      <c r="K47" s="34"/>
    </row>
    <row r="48" customFormat="false" ht="48" hidden="false" customHeight="false" outlineLevel="0" collapsed="false">
      <c r="A48" s="31" t="n">
        <v>93</v>
      </c>
      <c r="B48" s="26" t="s">
        <v>84</v>
      </c>
      <c r="C48" s="25" t="s">
        <v>85</v>
      </c>
      <c r="D48" s="25" t="n">
        <v>2</v>
      </c>
      <c r="E48" s="32"/>
      <c r="F48" s="28"/>
      <c r="G48" s="33" t="n">
        <f aca="false">D48*E48</f>
        <v>0</v>
      </c>
      <c r="H48" s="28"/>
      <c r="I48" s="26" t="s">
        <v>86</v>
      </c>
      <c r="J48" s="29" t="s">
        <v>71</v>
      </c>
      <c r="K48" s="34"/>
    </row>
    <row r="49" customFormat="false" ht="48" hidden="false" customHeight="false" outlineLevel="0" collapsed="false">
      <c r="A49" s="31" t="n">
        <v>94</v>
      </c>
      <c r="B49" s="35" t="s">
        <v>87</v>
      </c>
      <c r="C49" s="31" t="s">
        <v>85</v>
      </c>
      <c r="D49" s="31" t="n">
        <v>8</v>
      </c>
      <c r="E49" s="32"/>
      <c r="F49" s="28"/>
      <c r="G49" s="33" t="n">
        <f aca="false">D49*E49</f>
        <v>0</v>
      </c>
      <c r="H49" s="28"/>
      <c r="I49" s="35" t="s">
        <v>88</v>
      </c>
      <c r="J49" s="29" t="s">
        <v>71</v>
      </c>
      <c r="K49" s="34"/>
    </row>
    <row r="50" customFormat="false" ht="48" hidden="false" customHeight="false" outlineLevel="0" collapsed="false">
      <c r="A50" s="31" t="n">
        <v>99</v>
      </c>
      <c r="B50" s="26" t="s">
        <v>89</v>
      </c>
      <c r="C50" s="25" t="s">
        <v>19</v>
      </c>
      <c r="D50" s="25" t="n">
        <v>20</v>
      </c>
      <c r="E50" s="32"/>
      <c r="F50" s="28"/>
      <c r="G50" s="33" t="n">
        <f aca="false">D50*E50</f>
        <v>0</v>
      </c>
      <c r="H50" s="28"/>
      <c r="I50" s="26" t="s">
        <v>90</v>
      </c>
      <c r="J50" s="29" t="s">
        <v>71</v>
      </c>
      <c r="K50" s="34"/>
    </row>
    <row r="51" customFormat="false" ht="48" hidden="false" customHeight="false" outlineLevel="0" collapsed="false">
      <c r="A51" s="31" t="n">
        <v>114</v>
      </c>
      <c r="B51" s="35" t="s">
        <v>91</v>
      </c>
      <c r="C51" s="31" t="s">
        <v>19</v>
      </c>
      <c r="D51" s="31" t="n">
        <v>2</v>
      </c>
      <c r="E51" s="32"/>
      <c r="F51" s="28"/>
      <c r="G51" s="33" t="n">
        <f aca="false">D51*E51</f>
        <v>0</v>
      </c>
      <c r="H51" s="28"/>
      <c r="I51" s="35" t="s">
        <v>92</v>
      </c>
      <c r="J51" s="29" t="s">
        <v>71</v>
      </c>
      <c r="K51" s="34"/>
    </row>
    <row r="52" customFormat="false" ht="48" hidden="false" customHeight="false" outlineLevel="0" collapsed="false">
      <c r="A52" s="31" t="n">
        <v>119</v>
      </c>
      <c r="B52" s="26" t="s">
        <v>93</v>
      </c>
      <c r="C52" s="25" t="s">
        <v>19</v>
      </c>
      <c r="D52" s="25" t="n">
        <v>20</v>
      </c>
      <c r="E52" s="32"/>
      <c r="F52" s="28"/>
      <c r="G52" s="33" t="n">
        <f aca="false">D52*E52</f>
        <v>0</v>
      </c>
      <c r="H52" s="28"/>
      <c r="I52" s="26" t="s">
        <v>94</v>
      </c>
      <c r="J52" s="29" t="s">
        <v>71</v>
      </c>
      <c r="K52" s="34"/>
    </row>
    <row r="53" customFormat="false" ht="48" hidden="false" customHeight="false" outlineLevel="0" collapsed="false">
      <c r="A53" s="31" t="n">
        <v>124</v>
      </c>
      <c r="B53" s="35" t="s">
        <v>95</v>
      </c>
      <c r="C53" s="31" t="s">
        <v>19</v>
      </c>
      <c r="D53" s="31" t="n">
        <v>12</v>
      </c>
      <c r="E53" s="32"/>
      <c r="F53" s="28"/>
      <c r="G53" s="33" t="n">
        <f aca="false">D53*E53</f>
        <v>0</v>
      </c>
      <c r="H53" s="28"/>
      <c r="I53" s="35"/>
      <c r="J53" s="29" t="s">
        <v>71</v>
      </c>
      <c r="K53" s="34"/>
    </row>
    <row r="54" customFormat="false" ht="48" hidden="false" customHeight="false" outlineLevel="0" collapsed="false">
      <c r="A54" s="31" t="n">
        <v>125</v>
      </c>
      <c r="B54" s="26" t="s">
        <v>96</v>
      </c>
      <c r="C54" s="25" t="s">
        <v>19</v>
      </c>
      <c r="D54" s="25" t="n">
        <v>12</v>
      </c>
      <c r="E54" s="32"/>
      <c r="F54" s="28"/>
      <c r="G54" s="33" t="n">
        <f aca="false">D54*E54</f>
        <v>0</v>
      </c>
      <c r="H54" s="28"/>
      <c r="I54" s="26" t="s">
        <v>97</v>
      </c>
      <c r="J54" s="29" t="s">
        <v>71</v>
      </c>
      <c r="K54" s="34"/>
    </row>
    <row r="55" customFormat="false" ht="48" hidden="false" customHeight="false" outlineLevel="0" collapsed="false">
      <c r="A55" s="31" t="n">
        <v>140</v>
      </c>
      <c r="B55" s="35" t="s">
        <v>98</v>
      </c>
      <c r="C55" s="31" t="s">
        <v>19</v>
      </c>
      <c r="D55" s="31" t="n">
        <v>30</v>
      </c>
      <c r="E55" s="32"/>
      <c r="F55" s="28"/>
      <c r="G55" s="33" t="n">
        <f aca="false">D55*E55</f>
        <v>0</v>
      </c>
      <c r="H55" s="28"/>
      <c r="I55" s="35" t="s">
        <v>99</v>
      </c>
      <c r="J55" s="29" t="s">
        <v>71</v>
      </c>
      <c r="K55" s="34"/>
    </row>
    <row r="56" customFormat="false" ht="48" hidden="false" customHeight="false" outlineLevel="0" collapsed="false">
      <c r="A56" s="31" t="n">
        <v>141</v>
      </c>
      <c r="B56" s="26" t="s">
        <v>100</v>
      </c>
      <c r="C56" s="25" t="s">
        <v>19</v>
      </c>
      <c r="D56" s="25" t="n">
        <v>30</v>
      </c>
      <c r="E56" s="32"/>
      <c r="F56" s="28"/>
      <c r="G56" s="33" t="n">
        <f aca="false">D56*E56</f>
        <v>0</v>
      </c>
      <c r="H56" s="28"/>
      <c r="I56" s="26" t="s">
        <v>101</v>
      </c>
      <c r="J56" s="29" t="s">
        <v>71</v>
      </c>
      <c r="K56" s="34"/>
    </row>
    <row r="57" customFormat="false" ht="48" hidden="false" customHeight="false" outlineLevel="0" collapsed="false">
      <c r="A57" s="31" t="n">
        <v>142</v>
      </c>
      <c r="B57" s="35" t="s">
        <v>102</v>
      </c>
      <c r="C57" s="31" t="s">
        <v>19</v>
      </c>
      <c r="D57" s="31" t="n">
        <v>30</v>
      </c>
      <c r="E57" s="32"/>
      <c r="F57" s="28"/>
      <c r="G57" s="33" t="n">
        <f aca="false">D57*E57</f>
        <v>0</v>
      </c>
      <c r="H57" s="28"/>
      <c r="I57" s="35"/>
      <c r="J57" s="29" t="s">
        <v>71</v>
      </c>
      <c r="K57" s="34"/>
    </row>
    <row r="58" customFormat="false" ht="48" hidden="false" customHeight="false" outlineLevel="0" collapsed="false">
      <c r="A58" s="31" t="n">
        <v>154</v>
      </c>
      <c r="B58" s="26" t="s">
        <v>103</v>
      </c>
      <c r="C58" s="25" t="s">
        <v>19</v>
      </c>
      <c r="D58" s="25" t="n">
        <v>3</v>
      </c>
      <c r="E58" s="32"/>
      <c r="F58" s="28"/>
      <c r="G58" s="33" t="n">
        <f aca="false">D58*E58</f>
        <v>0</v>
      </c>
      <c r="H58" s="28"/>
      <c r="I58" s="26" t="s">
        <v>104</v>
      </c>
      <c r="J58" s="29" t="s">
        <v>71</v>
      </c>
      <c r="K58" s="34"/>
    </row>
    <row r="59" customFormat="false" ht="48" hidden="false" customHeight="false" outlineLevel="0" collapsed="false">
      <c r="A59" s="31" t="n">
        <v>155</v>
      </c>
      <c r="B59" s="35" t="s">
        <v>105</v>
      </c>
      <c r="C59" s="31" t="s">
        <v>19</v>
      </c>
      <c r="D59" s="31" t="n">
        <v>1</v>
      </c>
      <c r="E59" s="32"/>
      <c r="F59" s="28"/>
      <c r="G59" s="33" t="n">
        <f aca="false">D59*E59</f>
        <v>0</v>
      </c>
      <c r="H59" s="28"/>
      <c r="I59" s="35" t="s">
        <v>106</v>
      </c>
      <c r="J59" s="29" t="s">
        <v>71</v>
      </c>
      <c r="K59" s="34"/>
    </row>
    <row r="60" customFormat="false" ht="48" hidden="false" customHeight="false" outlineLevel="0" collapsed="false">
      <c r="A60" s="31" t="n">
        <v>156</v>
      </c>
      <c r="B60" s="26" t="s">
        <v>107</v>
      </c>
      <c r="C60" s="25" t="s">
        <v>19</v>
      </c>
      <c r="D60" s="25" t="n">
        <v>4</v>
      </c>
      <c r="E60" s="32"/>
      <c r="F60" s="28"/>
      <c r="G60" s="33" t="n">
        <f aca="false">D60*E60</f>
        <v>0</v>
      </c>
      <c r="H60" s="28"/>
      <c r="I60" s="26" t="s">
        <v>106</v>
      </c>
      <c r="J60" s="29" t="s">
        <v>71</v>
      </c>
      <c r="K60" s="34"/>
    </row>
    <row r="61" customFormat="false" ht="48" hidden="false" customHeight="false" outlineLevel="0" collapsed="false">
      <c r="A61" s="31" t="n">
        <v>157</v>
      </c>
      <c r="B61" s="35" t="s">
        <v>108</v>
      </c>
      <c r="C61" s="31" t="s">
        <v>19</v>
      </c>
      <c r="D61" s="31" t="n">
        <v>20</v>
      </c>
      <c r="E61" s="32"/>
      <c r="F61" s="28"/>
      <c r="G61" s="33" t="n">
        <f aca="false">D61*E61</f>
        <v>0</v>
      </c>
      <c r="H61" s="28"/>
      <c r="I61" s="35" t="s">
        <v>109</v>
      </c>
      <c r="J61" s="29" t="s">
        <v>71</v>
      </c>
      <c r="K61" s="34"/>
    </row>
    <row r="62" customFormat="false" ht="48" hidden="false" customHeight="false" outlineLevel="0" collapsed="false">
      <c r="A62" s="31" t="n">
        <v>158</v>
      </c>
      <c r="B62" s="26" t="s">
        <v>110</v>
      </c>
      <c r="C62" s="25" t="s">
        <v>19</v>
      </c>
      <c r="D62" s="25" t="n">
        <v>20</v>
      </c>
      <c r="E62" s="32"/>
      <c r="F62" s="28"/>
      <c r="G62" s="33" t="n">
        <f aca="false">D62*E62</f>
        <v>0</v>
      </c>
      <c r="H62" s="28"/>
      <c r="I62" s="26" t="s">
        <v>109</v>
      </c>
      <c r="J62" s="29" t="s">
        <v>71</v>
      </c>
      <c r="K62" s="34"/>
    </row>
    <row r="63" customFormat="false" ht="48" hidden="false" customHeight="false" outlineLevel="0" collapsed="false">
      <c r="A63" s="31" t="n">
        <v>159</v>
      </c>
      <c r="B63" s="35" t="s">
        <v>40</v>
      </c>
      <c r="C63" s="31" t="s">
        <v>19</v>
      </c>
      <c r="D63" s="31" t="n">
        <v>8</v>
      </c>
      <c r="E63" s="32"/>
      <c r="F63" s="28"/>
      <c r="G63" s="33" t="n">
        <f aca="false">D63*E63</f>
        <v>0</v>
      </c>
      <c r="H63" s="28"/>
      <c r="I63" s="35" t="s">
        <v>42</v>
      </c>
      <c r="J63" s="29" t="s">
        <v>71</v>
      </c>
      <c r="K63" s="34"/>
    </row>
    <row r="64" customFormat="false" ht="48" hidden="false" customHeight="false" outlineLevel="0" collapsed="false">
      <c r="A64" s="31" t="n">
        <v>160</v>
      </c>
      <c r="B64" s="26" t="s">
        <v>111</v>
      </c>
      <c r="C64" s="25" t="s">
        <v>19</v>
      </c>
      <c r="D64" s="25" t="n">
        <v>5</v>
      </c>
      <c r="E64" s="32"/>
      <c r="F64" s="28"/>
      <c r="G64" s="33" t="n">
        <f aca="false">D64*E64</f>
        <v>0</v>
      </c>
      <c r="H64" s="28"/>
      <c r="I64" s="26" t="s">
        <v>112</v>
      </c>
      <c r="J64" s="29" t="s">
        <v>71</v>
      </c>
      <c r="K64" s="34"/>
    </row>
    <row r="65" customFormat="false" ht="48" hidden="false" customHeight="false" outlineLevel="0" collapsed="false">
      <c r="A65" s="31" t="n">
        <v>171</v>
      </c>
      <c r="B65" s="35" t="s">
        <v>54</v>
      </c>
      <c r="C65" s="31" t="s">
        <v>19</v>
      </c>
      <c r="D65" s="31" t="n">
        <v>40</v>
      </c>
      <c r="E65" s="32"/>
      <c r="F65" s="28"/>
      <c r="G65" s="33" t="n">
        <f aca="false">D65*E65</f>
        <v>0</v>
      </c>
      <c r="H65" s="28"/>
      <c r="I65" s="35" t="s">
        <v>113</v>
      </c>
      <c r="J65" s="29" t="s">
        <v>71</v>
      </c>
      <c r="K65" s="34"/>
    </row>
    <row r="66" customFormat="false" ht="48" hidden="false" customHeight="false" outlineLevel="0" collapsed="false">
      <c r="A66" s="31" t="n">
        <v>175</v>
      </c>
      <c r="B66" s="35" t="s">
        <v>114</v>
      </c>
      <c r="C66" s="31" t="s">
        <v>19</v>
      </c>
      <c r="D66" s="31" t="n">
        <v>40</v>
      </c>
      <c r="E66" s="32"/>
      <c r="F66" s="28"/>
      <c r="G66" s="33" t="n">
        <f aca="false">D66*E66</f>
        <v>0</v>
      </c>
      <c r="H66" s="28"/>
      <c r="I66" s="35" t="s">
        <v>106</v>
      </c>
      <c r="J66" s="29" t="s">
        <v>71</v>
      </c>
      <c r="K66" s="34"/>
    </row>
    <row r="67" customFormat="false" ht="48" hidden="false" customHeight="false" outlineLevel="0" collapsed="false">
      <c r="A67" s="31" t="n">
        <v>183</v>
      </c>
      <c r="B67" s="35" t="s">
        <v>115</v>
      </c>
      <c r="C67" s="31" t="s">
        <v>116</v>
      </c>
      <c r="D67" s="31" t="n">
        <v>1</v>
      </c>
      <c r="E67" s="32"/>
      <c r="F67" s="28"/>
      <c r="G67" s="33" t="n">
        <f aca="false">D67*E67</f>
        <v>0</v>
      </c>
      <c r="H67" s="28"/>
      <c r="I67" s="35" t="s">
        <v>117</v>
      </c>
      <c r="J67" s="29" t="s">
        <v>71</v>
      </c>
      <c r="K67" s="34"/>
    </row>
    <row r="68" customFormat="false" ht="48" hidden="false" customHeight="false" outlineLevel="0" collapsed="false">
      <c r="A68" s="31" t="n">
        <v>187</v>
      </c>
      <c r="B68" s="35" t="s">
        <v>118</v>
      </c>
      <c r="C68" s="31" t="s">
        <v>19</v>
      </c>
      <c r="D68" s="31" t="n">
        <v>5</v>
      </c>
      <c r="E68" s="32"/>
      <c r="F68" s="28"/>
      <c r="G68" s="33" t="n">
        <f aca="false">D68*E68</f>
        <v>0</v>
      </c>
      <c r="H68" s="28"/>
      <c r="I68" s="35" t="s">
        <v>119</v>
      </c>
      <c r="J68" s="29" t="s">
        <v>71</v>
      </c>
      <c r="K68" s="34"/>
    </row>
    <row r="69" customFormat="false" ht="48" hidden="false" customHeight="false" outlineLevel="0" collapsed="false">
      <c r="A69" s="31" t="n">
        <v>188</v>
      </c>
      <c r="B69" s="26" t="s">
        <v>118</v>
      </c>
      <c r="C69" s="25" t="s">
        <v>19</v>
      </c>
      <c r="D69" s="25" t="n">
        <v>5</v>
      </c>
      <c r="E69" s="32"/>
      <c r="F69" s="28"/>
      <c r="G69" s="33" t="n">
        <f aca="false">D69*E69</f>
        <v>0</v>
      </c>
      <c r="H69" s="28"/>
      <c r="I69" s="26" t="s">
        <v>120</v>
      </c>
      <c r="J69" s="29" t="s">
        <v>71</v>
      </c>
      <c r="K69" s="34"/>
    </row>
    <row r="70" customFormat="false" ht="48" hidden="false" customHeight="false" outlineLevel="0" collapsed="false">
      <c r="A70" s="31" t="n">
        <v>201</v>
      </c>
      <c r="B70" s="35" t="s">
        <v>121</v>
      </c>
      <c r="C70" s="31" t="s">
        <v>19</v>
      </c>
      <c r="D70" s="31" t="n">
        <v>10</v>
      </c>
      <c r="E70" s="32"/>
      <c r="F70" s="28"/>
      <c r="G70" s="33" t="n">
        <f aca="false">D70*E70</f>
        <v>0</v>
      </c>
      <c r="H70" s="28"/>
      <c r="I70" s="35" t="s">
        <v>122</v>
      </c>
      <c r="J70" s="29" t="s">
        <v>71</v>
      </c>
      <c r="K70" s="34"/>
    </row>
    <row r="71" customFormat="false" ht="48" hidden="false" customHeight="false" outlineLevel="0" collapsed="false">
      <c r="A71" s="31" t="n">
        <v>202</v>
      </c>
      <c r="B71" s="26" t="s">
        <v>123</v>
      </c>
      <c r="C71" s="25" t="s">
        <v>19</v>
      </c>
      <c r="D71" s="25" t="n">
        <v>20</v>
      </c>
      <c r="E71" s="32"/>
      <c r="F71" s="28"/>
      <c r="G71" s="33" t="n">
        <f aca="false">D71*E71</f>
        <v>0</v>
      </c>
      <c r="H71" s="28"/>
      <c r="I71" s="26" t="s">
        <v>124</v>
      </c>
      <c r="J71" s="29" t="s">
        <v>71</v>
      </c>
      <c r="K71" s="34"/>
    </row>
    <row r="72" customFormat="false" ht="48" hidden="false" customHeight="false" outlineLevel="0" collapsed="false">
      <c r="A72" s="31" t="n">
        <v>203</v>
      </c>
      <c r="B72" s="35" t="s">
        <v>125</v>
      </c>
      <c r="C72" s="31" t="s">
        <v>19</v>
      </c>
      <c r="D72" s="31" t="n">
        <v>10</v>
      </c>
      <c r="E72" s="32"/>
      <c r="F72" s="28"/>
      <c r="G72" s="33" t="n">
        <f aca="false">D72*E72</f>
        <v>0</v>
      </c>
      <c r="H72" s="28"/>
      <c r="I72" s="35" t="s">
        <v>126</v>
      </c>
      <c r="J72" s="29" t="s">
        <v>71</v>
      </c>
      <c r="K72" s="34"/>
    </row>
    <row r="73" customFormat="false" ht="48" hidden="false" customHeight="false" outlineLevel="0" collapsed="false">
      <c r="A73" s="31" t="n">
        <v>204</v>
      </c>
      <c r="B73" s="26" t="s">
        <v>127</v>
      </c>
      <c r="C73" s="25" t="s">
        <v>19</v>
      </c>
      <c r="D73" s="25" t="n">
        <v>10</v>
      </c>
      <c r="E73" s="32"/>
      <c r="F73" s="28"/>
      <c r="G73" s="33" t="n">
        <f aca="false">D73*E73</f>
        <v>0</v>
      </c>
      <c r="H73" s="28"/>
      <c r="I73" s="26" t="s">
        <v>128</v>
      </c>
      <c r="J73" s="29" t="s">
        <v>71</v>
      </c>
      <c r="K73" s="34"/>
    </row>
    <row r="74" customFormat="false" ht="48" hidden="false" customHeight="false" outlineLevel="0" collapsed="false">
      <c r="A74" s="31" t="n">
        <v>205</v>
      </c>
      <c r="B74" s="35" t="s">
        <v>129</v>
      </c>
      <c r="C74" s="31" t="s">
        <v>19</v>
      </c>
      <c r="D74" s="31" t="n">
        <v>20</v>
      </c>
      <c r="E74" s="32"/>
      <c r="F74" s="28"/>
      <c r="G74" s="33" t="n">
        <f aca="false">D74*E74</f>
        <v>0</v>
      </c>
      <c r="H74" s="28"/>
      <c r="I74" s="35" t="s">
        <v>130</v>
      </c>
      <c r="J74" s="29" t="s">
        <v>71</v>
      </c>
      <c r="K74" s="34"/>
    </row>
    <row r="75" customFormat="false" ht="48" hidden="false" customHeight="false" outlineLevel="0" collapsed="false">
      <c r="A75" s="31" t="n">
        <v>206</v>
      </c>
      <c r="B75" s="26" t="s">
        <v>131</v>
      </c>
      <c r="C75" s="25" t="s">
        <v>19</v>
      </c>
      <c r="D75" s="25" t="n">
        <v>10</v>
      </c>
      <c r="E75" s="32"/>
      <c r="F75" s="28"/>
      <c r="G75" s="33" t="n">
        <f aca="false">D75*E75</f>
        <v>0</v>
      </c>
      <c r="H75" s="28"/>
      <c r="I75" s="26" t="s">
        <v>132</v>
      </c>
      <c r="J75" s="29" t="s">
        <v>71</v>
      </c>
      <c r="K75" s="34"/>
    </row>
    <row r="76" customFormat="false" ht="48" hidden="false" customHeight="false" outlineLevel="0" collapsed="false">
      <c r="A76" s="31" t="n">
        <v>207</v>
      </c>
      <c r="B76" s="35" t="s">
        <v>133</v>
      </c>
      <c r="C76" s="31" t="s">
        <v>19</v>
      </c>
      <c r="D76" s="31" t="n">
        <v>5</v>
      </c>
      <c r="E76" s="32"/>
      <c r="F76" s="28"/>
      <c r="G76" s="33" t="n">
        <f aca="false">D76*E76</f>
        <v>0</v>
      </c>
      <c r="H76" s="28"/>
      <c r="I76" s="35" t="s">
        <v>134</v>
      </c>
      <c r="J76" s="29" t="s">
        <v>71</v>
      </c>
      <c r="K76" s="34"/>
    </row>
    <row r="77" customFormat="false" ht="48" hidden="false" customHeight="false" outlineLevel="0" collapsed="false">
      <c r="A77" s="31" t="n">
        <v>208</v>
      </c>
      <c r="B77" s="26" t="s">
        <v>135</v>
      </c>
      <c r="C77" s="25" t="s">
        <v>19</v>
      </c>
      <c r="D77" s="25" t="n">
        <v>5</v>
      </c>
      <c r="E77" s="32"/>
      <c r="F77" s="28"/>
      <c r="G77" s="33" t="n">
        <f aca="false">D77*E77</f>
        <v>0</v>
      </c>
      <c r="H77" s="28"/>
      <c r="I77" s="26" t="s">
        <v>136</v>
      </c>
      <c r="J77" s="29" t="s">
        <v>71</v>
      </c>
      <c r="K77" s="34"/>
    </row>
    <row r="78" customFormat="false" ht="48" hidden="false" customHeight="false" outlineLevel="0" collapsed="false">
      <c r="A78" s="31" t="n">
        <v>209</v>
      </c>
      <c r="B78" s="35" t="s">
        <v>137</v>
      </c>
      <c r="C78" s="31" t="s">
        <v>19</v>
      </c>
      <c r="D78" s="31" t="n">
        <v>5</v>
      </c>
      <c r="E78" s="32"/>
      <c r="F78" s="28"/>
      <c r="G78" s="33" t="n">
        <f aca="false">D78*E78</f>
        <v>0</v>
      </c>
      <c r="H78" s="28"/>
      <c r="I78" s="35" t="s">
        <v>138</v>
      </c>
      <c r="J78" s="29" t="s">
        <v>71</v>
      </c>
      <c r="K78" s="34"/>
    </row>
    <row r="79" customFormat="false" ht="48" hidden="false" customHeight="false" outlineLevel="0" collapsed="false">
      <c r="A79" s="31" t="n">
        <v>210</v>
      </c>
      <c r="B79" s="26" t="s">
        <v>139</v>
      </c>
      <c r="C79" s="25" t="s">
        <v>19</v>
      </c>
      <c r="D79" s="25" t="n">
        <v>5</v>
      </c>
      <c r="E79" s="32"/>
      <c r="F79" s="28"/>
      <c r="G79" s="33" t="n">
        <f aca="false">D79*E79</f>
        <v>0</v>
      </c>
      <c r="H79" s="28"/>
      <c r="I79" s="26" t="s">
        <v>140</v>
      </c>
      <c r="J79" s="29" t="s">
        <v>71</v>
      </c>
      <c r="K79" s="34"/>
    </row>
    <row r="80" customFormat="false" ht="48" hidden="false" customHeight="false" outlineLevel="0" collapsed="false">
      <c r="A80" s="31" t="n">
        <v>211</v>
      </c>
      <c r="B80" s="35" t="s">
        <v>141</v>
      </c>
      <c r="C80" s="31" t="s">
        <v>19</v>
      </c>
      <c r="D80" s="31" t="n">
        <v>30</v>
      </c>
      <c r="E80" s="32"/>
      <c r="F80" s="28"/>
      <c r="G80" s="33" t="n">
        <f aca="false">D80*E80</f>
        <v>0</v>
      </c>
      <c r="H80" s="28"/>
      <c r="I80" s="35" t="s">
        <v>142</v>
      </c>
      <c r="J80" s="29" t="s">
        <v>71</v>
      </c>
      <c r="K80" s="34"/>
    </row>
    <row r="81" customFormat="false" ht="48" hidden="false" customHeight="false" outlineLevel="0" collapsed="false">
      <c r="A81" s="31" t="n">
        <v>212</v>
      </c>
      <c r="B81" s="26" t="s">
        <v>143</v>
      </c>
      <c r="C81" s="25" t="s">
        <v>19</v>
      </c>
      <c r="D81" s="25" t="n">
        <v>30</v>
      </c>
      <c r="E81" s="32"/>
      <c r="F81" s="28"/>
      <c r="G81" s="33" t="n">
        <f aca="false">D81*E81</f>
        <v>0</v>
      </c>
      <c r="H81" s="28"/>
      <c r="I81" s="26" t="s">
        <v>142</v>
      </c>
      <c r="J81" s="29" t="s">
        <v>71</v>
      </c>
      <c r="K81" s="34"/>
    </row>
    <row r="82" customFormat="false" ht="48" hidden="false" customHeight="false" outlineLevel="0" collapsed="false">
      <c r="A82" s="31" t="n">
        <v>213</v>
      </c>
      <c r="B82" s="35" t="s">
        <v>144</v>
      </c>
      <c r="C82" s="31" t="s">
        <v>19</v>
      </c>
      <c r="D82" s="31" t="n">
        <v>1</v>
      </c>
      <c r="E82" s="32"/>
      <c r="F82" s="28"/>
      <c r="G82" s="33" t="n">
        <f aca="false">D82*E82</f>
        <v>0</v>
      </c>
      <c r="H82" s="28"/>
      <c r="I82" s="35" t="s">
        <v>144</v>
      </c>
      <c r="J82" s="29" t="s">
        <v>71</v>
      </c>
      <c r="K82" s="34"/>
    </row>
    <row r="83" customFormat="false" ht="48" hidden="false" customHeight="false" outlineLevel="0" collapsed="false">
      <c r="A83" s="31" t="n">
        <v>214</v>
      </c>
      <c r="B83" s="26" t="s">
        <v>145</v>
      </c>
      <c r="C83" s="25" t="s">
        <v>19</v>
      </c>
      <c r="D83" s="25" t="n">
        <v>1</v>
      </c>
      <c r="E83" s="32"/>
      <c r="F83" s="28"/>
      <c r="G83" s="33" t="n">
        <f aca="false">D83*E83</f>
        <v>0</v>
      </c>
      <c r="H83" s="28"/>
      <c r="I83" s="26" t="s">
        <v>145</v>
      </c>
      <c r="J83" s="29" t="s">
        <v>71</v>
      </c>
      <c r="K83" s="34"/>
    </row>
    <row r="84" customFormat="false" ht="48" hidden="false" customHeight="false" outlineLevel="0" collapsed="false">
      <c r="A84" s="31" t="n">
        <v>215</v>
      </c>
      <c r="B84" s="35" t="s">
        <v>146</v>
      </c>
      <c r="C84" s="31" t="s">
        <v>19</v>
      </c>
      <c r="D84" s="31" t="n">
        <v>1</v>
      </c>
      <c r="E84" s="32"/>
      <c r="F84" s="28"/>
      <c r="G84" s="33" t="n">
        <f aca="false">D84*E84</f>
        <v>0</v>
      </c>
      <c r="H84" s="28"/>
      <c r="I84" s="35" t="s">
        <v>146</v>
      </c>
      <c r="J84" s="29" t="s">
        <v>71</v>
      </c>
      <c r="K84" s="34"/>
    </row>
    <row r="85" customFormat="false" ht="48" hidden="false" customHeight="false" outlineLevel="0" collapsed="false">
      <c r="A85" s="31" t="n">
        <v>216</v>
      </c>
      <c r="B85" s="26" t="s">
        <v>146</v>
      </c>
      <c r="C85" s="25" t="s">
        <v>19</v>
      </c>
      <c r="D85" s="25" t="n">
        <v>1</v>
      </c>
      <c r="E85" s="32"/>
      <c r="F85" s="28"/>
      <c r="G85" s="33" t="n">
        <f aca="false">D85*E85</f>
        <v>0</v>
      </c>
      <c r="H85" s="28"/>
      <c r="I85" s="26" t="s">
        <v>146</v>
      </c>
      <c r="J85" s="29" t="s">
        <v>71</v>
      </c>
      <c r="K85" s="34"/>
    </row>
    <row r="86" customFormat="false" ht="48" hidden="false" customHeight="false" outlineLevel="0" collapsed="false">
      <c r="A86" s="31" t="n">
        <v>228</v>
      </c>
      <c r="B86" s="26" t="s">
        <v>147</v>
      </c>
      <c r="C86" s="25" t="s">
        <v>19</v>
      </c>
      <c r="D86" s="25" t="n">
        <v>5</v>
      </c>
      <c r="E86" s="32"/>
      <c r="F86" s="28"/>
      <c r="G86" s="33" t="n">
        <f aca="false">D86*E86</f>
        <v>0</v>
      </c>
      <c r="H86" s="28"/>
      <c r="I86" s="26" t="s">
        <v>148</v>
      </c>
      <c r="J86" s="29" t="s">
        <v>71</v>
      </c>
      <c r="K86" s="34"/>
    </row>
    <row r="87" customFormat="false" ht="48" hidden="false" customHeight="false" outlineLevel="0" collapsed="false">
      <c r="A87" s="31" t="n">
        <v>232</v>
      </c>
      <c r="B87" s="35" t="s">
        <v>149</v>
      </c>
      <c r="C87" s="31" t="s">
        <v>150</v>
      </c>
      <c r="D87" s="31" t="n">
        <v>5</v>
      </c>
      <c r="E87" s="32"/>
      <c r="F87" s="28"/>
      <c r="G87" s="33" t="n">
        <f aca="false">D87*E87</f>
        <v>0</v>
      </c>
      <c r="H87" s="28"/>
      <c r="I87" s="35" t="s">
        <v>151</v>
      </c>
      <c r="J87" s="29" t="s">
        <v>71</v>
      </c>
      <c r="K87" s="34"/>
    </row>
    <row r="88" customFormat="false" ht="48" hidden="false" customHeight="false" outlineLevel="0" collapsed="false">
      <c r="A88" s="31" t="n">
        <v>233</v>
      </c>
      <c r="B88" s="26" t="s">
        <v>59</v>
      </c>
      <c r="C88" s="25" t="s">
        <v>19</v>
      </c>
      <c r="D88" s="25" t="n">
        <v>10</v>
      </c>
      <c r="E88" s="32"/>
      <c r="F88" s="28"/>
      <c r="G88" s="33" t="n">
        <f aca="false">D88*E88</f>
        <v>0</v>
      </c>
      <c r="H88" s="28"/>
      <c r="I88" s="26" t="s">
        <v>152</v>
      </c>
      <c r="J88" s="29" t="s">
        <v>71</v>
      </c>
      <c r="K88" s="34"/>
    </row>
    <row r="89" customFormat="false" ht="48" hidden="false" customHeight="false" outlineLevel="0" collapsed="false">
      <c r="A89" s="31" t="n">
        <v>234</v>
      </c>
      <c r="B89" s="35" t="s">
        <v>153</v>
      </c>
      <c r="C89" s="31" t="s">
        <v>19</v>
      </c>
      <c r="D89" s="31" t="n">
        <v>20</v>
      </c>
      <c r="E89" s="32"/>
      <c r="F89" s="28"/>
      <c r="G89" s="33" t="n">
        <f aca="false">D89*E89</f>
        <v>0</v>
      </c>
      <c r="H89" s="28"/>
      <c r="I89" s="35" t="s">
        <v>154</v>
      </c>
      <c r="J89" s="29" t="s">
        <v>71</v>
      </c>
      <c r="K89" s="34"/>
    </row>
    <row r="90" customFormat="false" ht="48" hidden="false" customHeight="false" outlineLevel="0" collapsed="false">
      <c r="A90" s="31" t="n">
        <v>235</v>
      </c>
      <c r="B90" s="26" t="s">
        <v>153</v>
      </c>
      <c r="C90" s="25" t="s">
        <v>19</v>
      </c>
      <c r="D90" s="25" t="n">
        <v>20</v>
      </c>
      <c r="E90" s="32"/>
      <c r="F90" s="28"/>
      <c r="G90" s="33" t="n">
        <f aca="false">D90*E90</f>
        <v>0</v>
      </c>
      <c r="H90" s="28"/>
      <c r="I90" s="26" t="s">
        <v>155</v>
      </c>
      <c r="J90" s="29" t="s">
        <v>71</v>
      </c>
      <c r="K90" s="34"/>
    </row>
    <row r="91" customFormat="false" ht="48" hidden="false" customHeight="false" outlineLevel="0" collapsed="false">
      <c r="A91" s="31" t="n">
        <v>237</v>
      </c>
      <c r="B91" s="26" t="s">
        <v>156</v>
      </c>
      <c r="C91" s="25" t="s">
        <v>19</v>
      </c>
      <c r="D91" s="25" t="n">
        <v>10</v>
      </c>
      <c r="E91" s="32"/>
      <c r="F91" s="28"/>
      <c r="G91" s="33" t="n">
        <f aca="false">D91*E91</f>
        <v>0</v>
      </c>
      <c r="H91" s="28"/>
      <c r="I91" s="26" t="s">
        <v>156</v>
      </c>
      <c r="J91" s="29" t="s">
        <v>71</v>
      </c>
      <c r="K91" s="34"/>
    </row>
    <row r="92" customFormat="false" ht="48" hidden="false" customHeight="false" outlineLevel="0" collapsed="false">
      <c r="A92" s="31" t="n">
        <v>252</v>
      </c>
      <c r="B92" s="35" t="s">
        <v>157</v>
      </c>
      <c r="C92" s="31" t="s">
        <v>19</v>
      </c>
      <c r="D92" s="31" t="n">
        <v>108</v>
      </c>
      <c r="E92" s="32"/>
      <c r="F92" s="28"/>
      <c r="G92" s="33" t="n">
        <f aca="false">D92*E92</f>
        <v>0</v>
      </c>
      <c r="H92" s="28"/>
      <c r="I92" s="35" t="s">
        <v>158</v>
      </c>
      <c r="J92" s="29" t="s">
        <v>71</v>
      </c>
      <c r="K92" s="34"/>
    </row>
    <row r="93" customFormat="false" ht="60" hidden="false" customHeight="false" outlineLevel="0" collapsed="false">
      <c r="A93" s="31" t="n">
        <v>262</v>
      </c>
      <c r="B93" s="35" t="s">
        <v>159</v>
      </c>
      <c r="C93" s="31" t="s">
        <v>19</v>
      </c>
      <c r="D93" s="31" t="n">
        <v>6</v>
      </c>
      <c r="E93" s="32"/>
      <c r="F93" s="28"/>
      <c r="G93" s="33" t="n">
        <f aca="false">D93*E93</f>
        <v>0</v>
      </c>
      <c r="H93" s="28"/>
      <c r="I93" s="35" t="s">
        <v>160</v>
      </c>
      <c r="J93" s="29" t="s">
        <v>56</v>
      </c>
      <c r="K93" s="34"/>
    </row>
    <row r="94" customFormat="false" ht="60" hidden="false" customHeight="false" outlineLevel="0" collapsed="false">
      <c r="A94" s="31" t="n">
        <v>263</v>
      </c>
      <c r="B94" s="26" t="s">
        <v>161</v>
      </c>
      <c r="C94" s="25" t="s">
        <v>19</v>
      </c>
      <c r="D94" s="25" t="n">
        <v>6</v>
      </c>
      <c r="E94" s="32"/>
      <c r="F94" s="28"/>
      <c r="G94" s="33" t="n">
        <f aca="false">D94*E94</f>
        <v>0</v>
      </c>
      <c r="H94" s="28"/>
      <c r="I94" s="26" t="s">
        <v>106</v>
      </c>
      <c r="J94" s="29" t="s">
        <v>56</v>
      </c>
      <c r="K94" s="34"/>
    </row>
    <row r="95" customFormat="false" ht="60" hidden="false" customHeight="false" outlineLevel="0" collapsed="false">
      <c r="A95" s="31" t="n">
        <v>264</v>
      </c>
      <c r="B95" s="35" t="s">
        <v>162</v>
      </c>
      <c r="C95" s="31" t="s">
        <v>19</v>
      </c>
      <c r="D95" s="31" t="n">
        <v>30</v>
      </c>
      <c r="E95" s="32"/>
      <c r="F95" s="28"/>
      <c r="G95" s="33" t="n">
        <f aca="false">D95*E95</f>
        <v>0</v>
      </c>
      <c r="H95" s="28"/>
      <c r="I95" s="35" t="s">
        <v>106</v>
      </c>
      <c r="J95" s="29" t="s">
        <v>56</v>
      </c>
      <c r="K95" s="34"/>
    </row>
    <row r="96" customFormat="false" ht="60" hidden="false" customHeight="false" outlineLevel="0" collapsed="false">
      <c r="A96" s="31" t="n">
        <v>265</v>
      </c>
      <c r="B96" s="26" t="s">
        <v>163</v>
      </c>
      <c r="C96" s="25" t="s">
        <v>19</v>
      </c>
      <c r="D96" s="25" t="n">
        <v>30</v>
      </c>
      <c r="E96" s="32"/>
      <c r="F96" s="28"/>
      <c r="G96" s="33" t="n">
        <f aca="false">D96*E96</f>
        <v>0</v>
      </c>
      <c r="H96" s="28"/>
      <c r="I96" s="26" t="s">
        <v>106</v>
      </c>
      <c r="J96" s="29" t="s">
        <v>56</v>
      </c>
      <c r="K96" s="34"/>
    </row>
    <row r="97" customFormat="false" ht="60" hidden="false" customHeight="false" outlineLevel="0" collapsed="false">
      <c r="A97" s="31" t="n">
        <v>266</v>
      </c>
      <c r="B97" s="35" t="s">
        <v>164</v>
      </c>
      <c r="C97" s="31" t="s">
        <v>19</v>
      </c>
      <c r="D97" s="31" t="n">
        <v>30</v>
      </c>
      <c r="E97" s="32"/>
      <c r="F97" s="28"/>
      <c r="G97" s="33" t="n">
        <f aca="false">D97*E97</f>
        <v>0</v>
      </c>
      <c r="H97" s="28"/>
      <c r="I97" s="35" t="s">
        <v>165</v>
      </c>
      <c r="J97" s="29" t="s">
        <v>56</v>
      </c>
      <c r="K97" s="34"/>
    </row>
    <row r="98" customFormat="false" ht="105" hidden="false" customHeight="false" outlineLevel="0" collapsed="false">
      <c r="A98" s="31" t="n">
        <v>267</v>
      </c>
      <c r="B98" s="26" t="s">
        <v>166</v>
      </c>
      <c r="C98" s="25" t="s">
        <v>19</v>
      </c>
      <c r="D98" s="25" t="n">
        <v>60</v>
      </c>
      <c r="E98" s="32"/>
      <c r="F98" s="28"/>
      <c r="G98" s="33" t="n">
        <f aca="false">D98*E98</f>
        <v>0</v>
      </c>
      <c r="H98" s="28"/>
      <c r="I98" s="26" t="s">
        <v>65</v>
      </c>
      <c r="J98" s="29" t="s">
        <v>56</v>
      </c>
      <c r="K98" s="36" t="s">
        <v>66</v>
      </c>
    </row>
    <row r="99" customFormat="false" ht="60" hidden="false" customHeight="false" outlineLevel="0" collapsed="false">
      <c r="A99" s="31" t="n">
        <v>269</v>
      </c>
      <c r="B99" s="26" t="s">
        <v>167</v>
      </c>
      <c r="C99" s="25" t="s">
        <v>19</v>
      </c>
      <c r="D99" s="25" t="n">
        <v>120</v>
      </c>
      <c r="E99" s="32"/>
      <c r="F99" s="28"/>
      <c r="G99" s="33" t="n">
        <f aca="false">D99*E99</f>
        <v>0</v>
      </c>
      <c r="H99" s="28"/>
      <c r="I99" s="26"/>
      <c r="J99" s="29" t="s">
        <v>56</v>
      </c>
      <c r="K99" s="34"/>
    </row>
    <row r="100" customFormat="false" ht="48" hidden="false" customHeight="false" outlineLevel="0" collapsed="false">
      <c r="A100" s="31" t="n">
        <v>276</v>
      </c>
      <c r="B100" s="35" t="s">
        <v>168</v>
      </c>
      <c r="C100" s="31" t="s">
        <v>19</v>
      </c>
      <c r="D100" s="31" t="n">
        <v>5</v>
      </c>
      <c r="E100" s="32"/>
      <c r="F100" s="28"/>
      <c r="G100" s="33" t="n">
        <f aca="false">D100*E100</f>
        <v>0</v>
      </c>
      <c r="H100" s="28"/>
      <c r="I100" s="35" t="s">
        <v>169</v>
      </c>
      <c r="J100" s="29" t="s">
        <v>170</v>
      </c>
      <c r="K100" s="34"/>
    </row>
    <row r="101" customFormat="false" ht="48" hidden="false" customHeight="false" outlineLevel="0" collapsed="false">
      <c r="A101" s="31" t="n">
        <v>277</v>
      </c>
      <c r="B101" s="26" t="s">
        <v>168</v>
      </c>
      <c r="C101" s="25" t="s">
        <v>19</v>
      </c>
      <c r="D101" s="25" t="n">
        <v>5</v>
      </c>
      <c r="E101" s="32"/>
      <c r="F101" s="28"/>
      <c r="G101" s="33" t="n">
        <f aca="false">D101*E101</f>
        <v>0</v>
      </c>
      <c r="H101" s="28"/>
      <c r="I101" s="26" t="s">
        <v>171</v>
      </c>
      <c r="J101" s="29" t="s">
        <v>170</v>
      </c>
      <c r="K101" s="34"/>
    </row>
    <row r="102" customFormat="false" ht="48" hidden="false" customHeight="false" outlineLevel="0" collapsed="false">
      <c r="A102" s="31" t="n">
        <v>278</v>
      </c>
      <c r="B102" s="35" t="s">
        <v>172</v>
      </c>
      <c r="C102" s="31" t="s">
        <v>19</v>
      </c>
      <c r="D102" s="31" t="n">
        <v>2</v>
      </c>
      <c r="E102" s="32"/>
      <c r="F102" s="28"/>
      <c r="G102" s="33" t="n">
        <f aca="false">D102*E102</f>
        <v>0</v>
      </c>
      <c r="H102" s="28"/>
      <c r="I102" s="35" t="s">
        <v>173</v>
      </c>
      <c r="J102" s="29" t="s">
        <v>170</v>
      </c>
      <c r="K102" s="34"/>
    </row>
    <row r="103" customFormat="false" ht="48" hidden="false" customHeight="false" outlineLevel="0" collapsed="false">
      <c r="A103" s="31" t="n">
        <v>279</v>
      </c>
      <c r="B103" s="26" t="s">
        <v>174</v>
      </c>
      <c r="C103" s="25" t="s">
        <v>19</v>
      </c>
      <c r="D103" s="25" t="n">
        <v>1</v>
      </c>
      <c r="E103" s="32"/>
      <c r="F103" s="28"/>
      <c r="G103" s="33" t="n">
        <f aca="false">D103*E103</f>
        <v>0</v>
      </c>
      <c r="H103" s="28"/>
      <c r="I103" s="26" t="s">
        <v>175</v>
      </c>
      <c r="J103" s="29" t="s">
        <v>170</v>
      </c>
      <c r="K103" s="34"/>
    </row>
    <row r="104" customFormat="false" ht="48" hidden="false" customHeight="false" outlineLevel="0" collapsed="false">
      <c r="A104" s="31" t="n">
        <v>280</v>
      </c>
      <c r="B104" s="35" t="s">
        <v>174</v>
      </c>
      <c r="C104" s="31" t="s">
        <v>19</v>
      </c>
      <c r="D104" s="31" t="n">
        <v>1</v>
      </c>
      <c r="E104" s="32"/>
      <c r="F104" s="28"/>
      <c r="G104" s="33" t="n">
        <f aca="false">D104*E104</f>
        <v>0</v>
      </c>
      <c r="H104" s="28"/>
      <c r="I104" s="35" t="s">
        <v>176</v>
      </c>
      <c r="J104" s="29" t="s">
        <v>170</v>
      </c>
      <c r="K104" s="34"/>
    </row>
    <row r="105" customFormat="false" ht="48" hidden="false" customHeight="false" outlineLevel="0" collapsed="false">
      <c r="A105" s="31" t="n">
        <v>290</v>
      </c>
      <c r="B105" s="35" t="s">
        <v>40</v>
      </c>
      <c r="C105" s="31" t="s">
        <v>19</v>
      </c>
      <c r="D105" s="31" t="n">
        <v>2</v>
      </c>
      <c r="E105" s="32"/>
      <c r="F105" s="28"/>
      <c r="G105" s="33" t="n">
        <f aca="false">D105*E105</f>
        <v>0</v>
      </c>
      <c r="H105" s="28"/>
      <c r="I105" s="35" t="s">
        <v>42</v>
      </c>
      <c r="J105" s="29" t="s">
        <v>170</v>
      </c>
      <c r="K105" s="34"/>
    </row>
    <row r="106" customFormat="false" ht="48" hidden="false" customHeight="false" outlineLevel="0" collapsed="false">
      <c r="A106" s="31" t="n">
        <v>291</v>
      </c>
      <c r="B106" s="26" t="s">
        <v>40</v>
      </c>
      <c r="C106" s="25" t="s">
        <v>19</v>
      </c>
      <c r="D106" s="25" t="n">
        <v>2</v>
      </c>
      <c r="E106" s="32"/>
      <c r="F106" s="28"/>
      <c r="G106" s="33" t="n">
        <f aca="false">D106*E106</f>
        <v>0</v>
      </c>
      <c r="H106" s="28"/>
      <c r="I106" s="26" t="s">
        <v>177</v>
      </c>
      <c r="J106" s="29" t="s">
        <v>170</v>
      </c>
      <c r="K106" s="34"/>
    </row>
    <row r="107" customFormat="false" ht="48" hidden="false" customHeight="false" outlineLevel="0" collapsed="false">
      <c r="A107" s="31" t="n">
        <v>292</v>
      </c>
      <c r="B107" s="35" t="s">
        <v>178</v>
      </c>
      <c r="C107" s="31" t="s">
        <v>19</v>
      </c>
      <c r="D107" s="31" t="n">
        <v>4</v>
      </c>
      <c r="E107" s="32"/>
      <c r="F107" s="28"/>
      <c r="G107" s="33" t="n">
        <f aca="false">D107*E107</f>
        <v>0</v>
      </c>
      <c r="H107" s="28"/>
      <c r="I107" s="35" t="s">
        <v>179</v>
      </c>
      <c r="J107" s="29" t="s">
        <v>170</v>
      </c>
      <c r="K107" s="34"/>
    </row>
    <row r="108" customFormat="false" ht="48" hidden="false" customHeight="false" outlineLevel="0" collapsed="false">
      <c r="A108" s="31" t="n">
        <v>296</v>
      </c>
      <c r="B108" s="35" t="s">
        <v>28</v>
      </c>
      <c r="C108" s="31" t="s">
        <v>19</v>
      </c>
      <c r="D108" s="31" t="n">
        <v>5</v>
      </c>
      <c r="E108" s="32"/>
      <c r="F108" s="28"/>
      <c r="G108" s="33" t="n">
        <f aca="false">D108*E108</f>
        <v>0</v>
      </c>
      <c r="H108" s="28"/>
      <c r="I108" s="35" t="s">
        <v>180</v>
      </c>
      <c r="J108" s="29" t="s">
        <v>170</v>
      </c>
      <c r="K108" s="34"/>
    </row>
    <row r="109" customFormat="false" ht="48" hidden="false" customHeight="false" outlineLevel="0" collapsed="false">
      <c r="A109" s="31" t="n">
        <v>297</v>
      </c>
      <c r="B109" s="26" t="s">
        <v>181</v>
      </c>
      <c r="C109" s="25" t="s">
        <v>19</v>
      </c>
      <c r="D109" s="25" t="n">
        <v>5</v>
      </c>
      <c r="E109" s="32"/>
      <c r="F109" s="28"/>
      <c r="G109" s="33" t="n">
        <f aca="false">D109*E109</f>
        <v>0</v>
      </c>
      <c r="H109" s="28"/>
      <c r="I109" s="26"/>
      <c r="J109" s="29" t="s">
        <v>170</v>
      </c>
      <c r="K109" s="34"/>
    </row>
    <row r="110" customFormat="false" ht="48" hidden="false" customHeight="false" outlineLevel="0" collapsed="false">
      <c r="A110" s="31" t="n">
        <v>300</v>
      </c>
      <c r="B110" s="35" t="s">
        <v>59</v>
      </c>
      <c r="C110" s="31" t="s">
        <v>19</v>
      </c>
      <c r="D110" s="31" t="n">
        <v>10</v>
      </c>
      <c r="E110" s="32"/>
      <c r="F110" s="28"/>
      <c r="G110" s="33" t="n">
        <f aca="false">D110*E110</f>
        <v>0</v>
      </c>
      <c r="H110" s="28"/>
      <c r="I110" s="35" t="s">
        <v>182</v>
      </c>
      <c r="J110" s="29" t="s">
        <v>170</v>
      </c>
      <c r="K110" s="34"/>
    </row>
    <row r="111" customFormat="false" ht="48" hidden="false" customHeight="false" outlineLevel="0" collapsed="false">
      <c r="A111" s="31" t="n">
        <v>301</v>
      </c>
      <c r="B111" s="26" t="s">
        <v>183</v>
      </c>
      <c r="C111" s="25" t="s">
        <v>19</v>
      </c>
      <c r="D111" s="25" t="n">
        <v>6</v>
      </c>
      <c r="E111" s="32"/>
      <c r="F111" s="28"/>
      <c r="G111" s="33" t="n">
        <f aca="false">D111*E111</f>
        <v>0</v>
      </c>
      <c r="H111" s="28"/>
      <c r="I111" s="26"/>
      <c r="J111" s="29" t="s">
        <v>170</v>
      </c>
      <c r="K111" s="34"/>
    </row>
    <row r="112" customFormat="false" ht="48" hidden="false" customHeight="false" outlineLevel="0" collapsed="false">
      <c r="A112" s="31" t="n">
        <v>302</v>
      </c>
      <c r="B112" s="35" t="s">
        <v>184</v>
      </c>
      <c r="C112" s="31" t="s">
        <v>19</v>
      </c>
      <c r="D112" s="31" t="n">
        <v>6</v>
      </c>
      <c r="E112" s="32"/>
      <c r="F112" s="28"/>
      <c r="G112" s="33" t="n">
        <f aca="false">D112*E112</f>
        <v>0</v>
      </c>
      <c r="H112" s="28"/>
      <c r="I112" s="35"/>
      <c r="J112" s="29" t="s">
        <v>170</v>
      </c>
      <c r="K112" s="34"/>
    </row>
    <row r="113" customFormat="false" ht="48" hidden="false" customHeight="false" outlineLevel="0" collapsed="false">
      <c r="A113" s="31" t="n">
        <v>305</v>
      </c>
      <c r="B113" s="26" t="s">
        <v>185</v>
      </c>
      <c r="C113" s="25" t="s">
        <v>19</v>
      </c>
      <c r="D113" s="25" t="n">
        <v>4</v>
      </c>
      <c r="E113" s="32"/>
      <c r="F113" s="28"/>
      <c r="G113" s="33" t="n">
        <f aca="false">D113*E113</f>
        <v>0</v>
      </c>
      <c r="H113" s="28"/>
      <c r="I113" s="26" t="s">
        <v>186</v>
      </c>
      <c r="J113" s="29" t="s">
        <v>170</v>
      </c>
      <c r="K113" s="34"/>
    </row>
    <row r="114" customFormat="false" ht="48" hidden="false" customHeight="false" outlineLevel="0" collapsed="false">
      <c r="A114" s="31" t="n">
        <v>310</v>
      </c>
      <c r="B114" s="35" t="s">
        <v>187</v>
      </c>
      <c r="C114" s="31" t="s">
        <v>19</v>
      </c>
      <c r="D114" s="31" t="n">
        <v>5</v>
      </c>
      <c r="E114" s="32"/>
      <c r="F114" s="28"/>
      <c r="G114" s="33" t="n">
        <f aca="false">D114*E114</f>
        <v>0</v>
      </c>
      <c r="H114" s="28"/>
      <c r="I114" s="35" t="s">
        <v>188</v>
      </c>
      <c r="J114" s="29" t="s">
        <v>170</v>
      </c>
      <c r="K114" s="34"/>
    </row>
    <row r="115" customFormat="false" ht="48" hidden="false" customHeight="false" outlineLevel="0" collapsed="false">
      <c r="A115" s="31" t="n">
        <v>311</v>
      </c>
      <c r="B115" s="26" t="s">
        <v>189</v>
      </c>
      <c r="C115" s="25" t="s">
        <v>19</v>
      </c>
      <c r="D115" s="25" t="n">
        <v>10</v>
      </c>
      <c r="E115" s="32"/>
      <c r="F115" s="28"/>
      <c r="G115" s="33" t="n">
        <f aca="false">D115*E115</f>
        <v>0</v>
      </c>
      <c r="H115" s="28"/>
      <c r="I115" s="26" t="s">
        <v>190</v>
      </c>
      <c r="J115" s="29" t="s">
        <v>170</v>
      </c>
      <c r="K115" s="34"/>
    </row>
    <row r="116" customFormat="false" ht="48" hidden="false" customHeight="false" outlineLevel="0" collapsed="false">
      <c r="A116" s="31" t="n">
        <v>312</v>
      </c>
      <c r="B116" s="35" t="s">
        <v>189</v>
      </c>
      <c r="C116" s="31" t="s">
        <v>19</v>
      </c>
      <c r="D116" s="31" t="n">
        <v>10</v>
      </c>
      <c r="E116" s="32"/>
      <c r="F116" s="28"/>
      <c r="G116" s="33" t="n">
        <f aca="false">D116*E116</f>
        <v>0</v>
      </c>
      <c r="H116" s="28"/>
      <c r="I116" s="35" t="s">
        <v>191</v>
      </c>
      <c r="J116" s="29" t="s">
        <v>170</v>
      </c>
      <c r="K116" s="34"/>
    </row>
    <row r="117" customFormat="false" ht="48" hidden="false" customHeight="false" outlineLevel="0" collapsed="false">
      <c r="A117" s="31" t="n">
        <v>313</v>
      </c>
      <c r="B117" s="26" t="s">
        <v>189</v>
      </c>
      <c r="C117" s="25" t="s">
        <v>19</v>
      </c>
      <c r="D117" s="25" t="n">
        <v>5</v>
      </c>
      <c r="E117" s="32"/>
      <c r="F117" s="28"/>
      <c r="G117" s="33" t="n">
        <f aca="false">D117*E117</f>
        <v>0</v>
      </c>
      <c r="H117" s="28"/>
      <c r="I117" s="26" t="s">
        <v>192</v>
      </c>
      <c r="J117" s="29" t="s">
        <v>170</v>
      </c>
      <c r="K117" s="34"/>
    </row>
    <row r="118" customFormat="false" ht="48" hidden="false" customHeight="false" outlineLevel="0" collapsed="false">
      <c r="A118" s="31" t="n">
        <v>314</v>
      </c>
      <c r="B118" s="35" t="s">
        <v>193</v>
      </c>
      <c r="C118" s="31" t="s">
        <v>19</v>
      </c>
      <c r="D118" s="31" t="n">
        <v>2</v>
      </c>
      <c r="E118" s="32"/>
      <c r="F118" s="28"/>
      <c r="G118" s="33" t="n">
        <f aca="false">D118*E118</f>
        <v>0</v>
      </c>
      <c r="H118" s="28"/>
      <c r="I118" s="35" t="s">
        <v>194</v>
      </c>
      <c r="J118" s="29" t="s">
        <v>170</v>
      </c>
      <c r="K118" s="34"/>
    </row>
    <row r="119" customFormat="false" ht="48" hidden="false" customHeight="false" outlineLevel="0" collapsed="false">
      <c r="A119" s="31" t="n">
        <v>319</v>
      </c>
      <c r="B119" s="26" t="s">
        <v>195</v>
      </c>
      <c r="C119" s="25" t="s">
        <v>19</v>
      </c>
      <c r="D119" s="25" t="n">
        <v>20</v>
      </c>
      <c r="E119" s="32"/>
      <c r="F119" s="28"/>
      <c r="G119" s="33" t="n">
        <f aca="false">D119*E119</f>
        <v>0</v>
      </c>
      <c r="H119" s="28"/>
      <c r="I119" s="26" t="s">
        <v>196</v>
      </c>
      <c r="J119" s="29" t="s">
        <v>170</v>
      </c>
      <c r="K119" s="36" t="s">
        <v>197</v>
      </c>
    </row>
    <row r="120" customFormat="false" ht="48" hidden="false" customHeight="false" outlineLevel="0" collapsed="false">
      <c r="A120" s="31" t="n">
        <v>341</v>
      </c>
      <c r="B120" s="26" t="s">
        <v>198</v>
      </c>
      <c r="C120" s="25" t="s">
        <v>19</v>
      </c>
      <c r="D120" s="25" t="n">
        <v>6</v>
      </c>
      <c r="E120" s="32"/>
      <c r="F120" s="28"/>
      <c r="G120" s="33" t="n">
        <f aca="false">D120*E120</f>
        <v>0</v>
      </c>
      <c r="H120" s="28"/>
      <c r="I120" s="26" t="s">
        <v>199</v>
      </c>
      <c r="J120" s="29" t="s">
        <v>170</v>
      </c>
      <c r="K120" s="34"/>
    </row>
    <row r="121" customFormat="false" ht="48" hidden="false" customHeight="false" outlineLevel="0" collapsed="false">
      <c r="A121" s="31" t="n">
        <v>342</v>
      </c>
      <c r="B121" s="35" t="s">
        <v>23</v>
      </c>
      <c r="C121" s="31" t="s">
        <v>19</v>
      </c>
      <c r="D121" s="31" t="n">
        <v>6</v>
      </c>
      <c r="E121" s="32"/>
      <c r="F121" s="28"/>
      <c r="G121" s="33" t="n">
        <f aca="false">D121*E121</f>
        <v>0</v>
      </c>
      <c r="H121" s="28"/>
      <c r="I121" s="35" t="s">
        <v>200</v>
      </c>
      <c r="J121" s="29" t="s">
        <v>170</v>
      </c>
      <c r="K121" s="34"/>
    </row>
    <row r="122" customFormat="false" ht="48" hidden="false" customHeight="false" outlineLevel="0" collapsed="false">
      <c r="A122" s="31" t="n">
        <v>343</v>
      </c>
      <c r="B122" s="26" t="s">
        <v>23</v>
      </c>
      <c r="C122" s="25" t="s">
        <v>19</v>
      </c>
      <c r="D122" s="25" t="n">
        <v>6</v>
      </c>
      <c r="E122" s="32"/>
      <c r="F122" s="28"/>
      <c r="G122" s="33" t="n">
        <f aca="false">D122*E122</f>
        <v>0</v>
      </c>
      <c r="H122" s="28"/>
      <c r="I122" s="26" t="s">
        <v>201</v>
      </c>
      <c r="J122" s="29" t="s">
        <v>170</v>
      </c>
      <c r="K122" s="34"/>
    </row>
    <row r="123" customFormat="false" ht="48" hidden="false" customHeight="false" outlineLevel="0" collapsed="false">
      <c r="A123" s="31" t="n">
        <v>344</v>
      </c>
      <c r="B123" s="26" t="s">
        <v>202</v>
      </c>
      <c r="C123" s="25" t="s">
        <v>19</v>
      </c>
      <c r="D123" s="25" t="n">
        <v>6</v>
      </c>
      <c r="E123" s="32"/>
      <c r="F123" s="28"/>
      <c r="G123" s="33" t="n">
        <f aca="false">D123*E123</f>
        <v>0</v>
      </c>
      <c r="H123" s="28"/>
      <c r="I123" s="26" t="s">
        <v>106</v>
      </c>
      <c r="J123" s="29" t="s">
        <v>170</v>
      </c>
      <c r="K123" s="34"/>
    </row>
    <row r="124" customFormat="false" ht="48" hidden="false" customHeight="false" outlineLevel="0" collapsed="false">
      <c r="A124" s="31" t="n">
        <v>359</v>
      </c>
      <c r="B124" s="35" t="s">
        <v>203</v>
      </c>
      <c r="C124" s="31" t="s">
        <v>19</v>
      </c>
      <c r="D124" s="31" t="n">
        <v>3</v>
      </c>
      <c r="E124" s="32"/>
      <c r="F124" s="28"/>
      <c r="G124" s="33" t="n">
        <f aca="false">D124*E124</f>
        <v>0</v>
      </c>
      <c r="H124" s="28"/>
      <c r="I124" s="35" t="s">
        <v>204</v>
      </c>
      <c r="J124" s="29" t="s">
        <v>170</v>
      </c>
      <c r="K124" s="34"/>
    </row>
    <row r="125" customFormat="false" ht="48" hidden="false" customHeight="false" outlineLevel="0" collapsed="false">
      <c r="A125" s="31" t="n">
        <v>360</v>
      </c>
      <c r="B125" s="26" t="s">
        <v>205</v>
      </c>
      <c r="C125" s="25" t="s">
        <v>19</v>
      </c>
      <c r="D125" s="25" t="n">
        <v>3</v>
      </c>
      <c r="E125" s="32"/>
      <c r="F125" s="28"/>
      <c r="G125" s="33" t="n">
        <f aca="false">D125*E125</f>
        <v>0</v>
      </c>
      <c r="H125" s="28"/>
      <c r="I125" s="26" t="s">
        <v>206</v>
      </c>
      <c r="J125" s="29" t="s">
        <v>170</v>
      </c>
      <c r="K125" s="34"/>
    </row>
    <row r="126" customFormat="false" ht="48" hidden="false" customHeight="false" outlineLevel="0" collapsed="false">
      <c r="A126" s="31" t="n">
        <v>361</v>
      </c>
      <c r="B126" s="35" t="s">
        <v>207</v>
      </c>
      <c r="C126" s="31" t="s">
        <v>19</v>
      </c>
      <c r="D126" s="31" t="n">
        <v>3</v>
      </c>
      <c r="E126" s="32"/>
      <c r="F126" s="28"/>
      <c r="G126" s="33" t="n">
        <f aca="false">D126*E126</f>
        <v>0</v>
      </c>
      <c r="H126" s="28"/>
      <c r="I126" s="35" t="s">
        <v>208</v>
      </c>
      <c r="J126" s="29" t="s">
        <v>170</v>
      </c>
      <c r="K126" s="34"/>
    </row>
    <row r="127" customFormat="false" ht="48" hidden="false" customHeight="false" outlineLevel="0" collapsed="false">
      <c r="A127" s="31" t="n">
        <v>362</v>
      </c>
      <c r="B127" s="26" t="s">
        <v>209</v>
      </c>
      <c r="C127" s="25" t="s">
        <v>19</v>
      </c>
      <c r="D127" s="25" t="n">
        <v>3</v>
      </c>
      <c r="E127" s="32"/>
      <c r="F127" s="28"/>
      <c r="G127" s="33" t="n">
        <f aca="false">D127*E127</f>
        <v>0</v>
      </c>
      <c r="H127" s="28"/>
      <c r="I127" s="26" t="s">
        <v>210</v>
      </c>
      <c r="J127" s="29" t="s">
        <v>170</v>
      </c>
      <c r="K127" s="34"/>
    </row>
    <row r="128" customFormat="false" ht="48" hidden="false" customHeight="false" outlineLevel="0" collapsed="false">
      <c r="A128" s="31" t="n">
        <v>363</v>
      </c>
      <c r="B128" s="35" t="s">
        <v>211</v>
      </c>
      <c r="C128" s="31" t="s">
        <v>19</v>
      </c>
      <c r="D128" s="31" t="n">
        <v>3</v>
      </c>
      <c r="E128" s="32"/>
      <c r="F128" s="28"/>
      <c r="G128" s="33" t="n">
        <f aca="false">D128*E128</f>
        <v>0</v>
      </c>
      <c r="H128" s="28"/>
      <c r="I128" s="35" t="s">
        <v>212</v>
      </c>
      <c r="J128" s="29" t="s">
        <v>170</v>
      </c>
      <c r="K128" s="34"/>
    </row>
    <row r="129" customFormat="false" ht="48" hidden="false" customHeight="false" outlineLevel="0" collapsed="false">
      <c r="A129" s="31" t="n">
        <v>366</v>
      </c>
      <c r="B129" s="26" t="s">
        <v>213</v>
      </c>
      <c r="C129" s="25" t="s">
        <v>19</v>
      </c>
      <c r="D129" s="25" t="n">
        <v>6</v>
      </c>
      <c r="E129" s="32"/>
      <c r="F129" s="28"/>
      <c r="G129" s="33" t="n">
        <f aca="false">D129*E129</f>
        <v>0</v>
      </c>
      <c r="H129" s="28"/>
      <c r="I129" s="26" t="s">
        <v>214</v>
      </c>
      <c r="J129" s="29" t="s">
        <v>170</v>
      </c>
      <c r="K129" s="34"/>
    </row>
    <row r="130" customFormat="false" ht="48" hidden="false" customHeight="false" outlineLevel="0" collapsed="false">
      <c r="A130" s="31" t="n">
        <v>373</v>
      </c>
      <c r="B130" s="35" t="s">
        <v>215</v>
      </c>
      <c r="C130" s="31" t="s">
        <v>52</v>
      </c>
      <c r="D130" s="31" t="n">
        <v>15</v>
      </c>
      <c r="E130" s="32"/>
      <c r="F130" s="28"/>
      <c r="G130" s="33" t="n">
        <f aca="false">D130*E130</f>
        <v>0</v>
      </c>
      <c r="H130" s="28"/>
      <c r="I130" s="35" t="s">
        <v>216</v>
      </c>
      <c r="J130" s="29" t="s">
        <v>170</v>
      </c>
      <c r="K130" s="34"/>
    </row>
    <row r="131" customFormat="false" ht="48" hidden="false" customHeight="false" outlineLevel="0" collapsed="false">
      <c r="A131" s="31" t="n">
        <v>413</v>
      </c>
      <c r="B131" s="35" t="s">
        <v>217</v>
      </c>
      <c r="C131" s="31" t="s">
        <v>19</v>
      </c>
      <c r="D131" s="31" t="n">
        <v>1</v>
      </c>
      <c r="E131" s="32"/>
      <c r="F131" s="28"/>
      <c r="G131" s="33" t="n">
        <f aca="false">D131*E131</f>
        <v>0</v>
      </c>
      <c r="H131" s="28"/>
      <c r="I131" s="35" t="s">
        <v>143</v>
      </c>
      <c r="J131" s="29" t="s">
        <v>170</v>
      </c>
      <c r="K131" s="34"/>
    </row>
    <row r="132" customFormat="false" ht="48" hidden="false" customHeight="false" outlineLevel="0" collapsed="false">
      <c r="A132" s="31" t="n">
        <v>414</v>
      </c>
      <c r="B132" s="26" t="s">
        <v>217</v>
      </c>
      <c r="C132" s="25" t="s">
        <v>19</v>
      </c>
      <c r="D132" s="25" t="n">
        <v>1</v>
      </c>
      <c r="E132" s="32"/>
      <c r="F132" s="28"/>
      <c r="G132" s="33" t="n">
        <f aca="false">D132*E132</f>
        <v>0</v>
      </c>
      <c r="H132" s="28"/>
      <c r="I132" s="26" t="s">
        <v>218</v>
      </c>
      <c r="J132" s="29" t="s">
        <v>170</v>
      </c>
      <c r="K132" s="34"/>
    </row>
    <row r="133" customFormat="false" ht="48" hidden="false" customHeight="false" outlineLevel="0" collapsed="false">
      <c r="A133" s="31" t="n">
        <v>415</v>
      </c>
      <c r="B133" s="35" t="s">
        <v>189</v>
      </c>
      <c r="C133" s="31" t="s">
        <v>19</v>
      </c>
      <c r="D133" s="31" t="n">
        <v>20</v>
      </c>
      <c r="E133" s="32"/>
      <c r="F133" s="28"/>
      <c r="G133" s="33" t="n">
        <f aca="false">D133*E133</f>
        <v>0</v>
      </c>
      <c r="H133" s="28"/>
      <c r="I133" s="35" t="s">
        <v>191</v>
      </c>
      <c r="J133" s="29" t="s">
        <v>170</v>
      </c>
      <c r="K133" s="34"/>
    </row>
    <row r="134" customFormat="false" ht="48" hidden="false" customHeight="false" outlineLevel="0" collapsed="false">
      <c r="A134" s="31" t="n">
        <v>416</v>
      </c>
      <c r="B134" s="26" t="s">
        <v>189</v>
      </c>
      <c r="C134" s="25" t="s">
        <v>19</v>
      </c>
      <c r="D134" s="25" t="n">
        <v>20</v>
      </c>
      <c r="E134" s="32"/>
      <c r="F134" s="28"/>
      <c r="G134" s="33" t="n">
        <f aca="false">D134*E134</f>
        <v>0</v>
      </c>
      <c r="H134" s="28"/>
      <c r="I134" s="26" t="s">
        <v>190</v>
      </c>
      <c r="J134" s="29" t="s">
        <v>170</v>
      </c>
      <c r="K134" s="34"/>
    </row>
    <row r="135" customFormat="false" ht="48" hidden="false" customHeight="false" outlineLevel="0" collapsed="false">
      <c r="A135" s="31" t="n">
        <v>417</v>
      </c>
      <c r="B135" s="35" t="s">
        <v>189</v>
      </c>
      <c r="C135" s="31" t="s">
        <v>19</v>
      </c>
      <c r="D135" s="31" t="n">
        <v>20</v>
      </c>
      <c r="E135" s="32"/>
      <c r="F135" s="28"/>
      <c r="G135" s="33" t="n">
        <f aca="false">D135*E135</f>
        <v>0</v>
      </c>
      <c r="H135" s="28"/>
      <c r="I135" s="35" t="s">
        <v>219</v>
      </c>
      <c r="J135" s="29" t="s">
        <v>170</v>
      </c>
      <c r="K135" s="34"/>
    </row>
    <row r="136" customFormat="false" ht="48" hidden="false" customHeight="false" outlineLevel="0" collapsed="false">
      <c r="A136" s="31" t="n">
        <v>418</v>
      </c>
      <c r="B136" s="26" t="s">
        <v>220</v>
      </c>
      <c r="C136" s="25" t="s">
        <v>221</v>
      </c>
      <c r="D136" s="25" t="n">
        <v>2</v>
      </c>
      <c r="E136" s="32"/>
      <c r="F136" s="28"/>
      <c r="G136" s="33" t="n">
        <f aca="false">D136*E136</f>
        <v>0</v>
      </c>
      <c r="H136" s="28"/>
      <c r="I136" s="26" t="s">
        <v>222</v>
      </c>
      <c r="J136" s="29" t="s">
        <v>170</v>
      </c>
      <c r="K136" s="34"/>
    </row>
    <row r="137" customFormat="false" ht="36" hidden="false" customHeight="false" outlineLevel="0" collapsed="false">
      <c r="A137" s="31" t="n">
        <v>542</v>
      </c>
      <c r="B137" s="26" t="s">
        <v>223</v>
      </c>
      <c r="C137" s="25" t="s">
        <v>224</v>
      </c>
      <c r="D137" s="25" t="n">
        <v>10</v>
      </c>
      <c r="E137" s="32"/>
      <c r="F137" s="28"/>
      <c r="G137" s="33" t="n">
        <f aca="false">D137*E137</f>
        <v>0</v>
      </c>
      <c r="H137" s="28"/>
      <c r="I137" s="26" t="s">
        <v>223</v>
      </c>
      <c r="J137" s="29" t="s">
        <v>225</v>
      </c>
      <c r="K137" s="34"/>
    </row>
    <row r="138" customFormat="false" ht="36" hidden="false" customHeight="false" outlineLevel="0" collapsed="false">
      <c r="A138" s="31" t="n">
        <v>557</v>
      </c>
      <c r="B138" s="35" t="s">
        <v>226</v>
      </c>
      <c r="C138" s="31" t="s">
        <v>52</v>
      </c>
      <c r="D138" s="31" t="n">
        <v>1</v>
      </c>
      <c r="E138" s="32"/>
      <c r="F138" s="28"/>
      <c r="G138" s="33" t="n">
        <f aca="false">D138*E138</f>
        <v>0</v>
      </c>
      <c r="H138" s="28"/>
      <c r="I138" s="35" t="s">
        <v>227</v>
      </c>
      <c r="J138" s="29" t="s">
        <v>228</v>
      </c>
      <c r="K138" s="34"/>
    </row>
    <row r="139" customFormat="false" ht="36" hidden="false" customHeight="false" outlineLevel="0" collapsed="false">
      <c r="A139" s="31" t="n">
        <v>558</v>
      </c>
      <c r="B139" s="26" t="s">
        <v>229</v>
      </c>
      <c r="C139" s="25" t="s">
        <v>19</v>
      </c>
      <c r="D139" s="25" t="n">
        <v>20</v>
      </c>
      <c r="E139" s="32"/>
      <c r="F139" s="28"/>
      <c r="G139" s="33" t="n">
        <f aca="false">D139*E139</f>
        <v>0</v>
      </c>
      <c r="H139" s="28"/>
      <c r="I139" s="26" t="s">
        <v>142</v>
      </c>
      <c r="J139" s="29" t="s">
        <v>228</v>
      </c>
      <c r="K139" s="34"/>
    </row>
    <row r="140" customFormat="false" ht="36" hidden="false" customHeight="false" outlineLevel="0" collapsed="false">
      <c r="A140" s="31" t="n">
        <v>559</v>
      </c>
      <c r="B140" s="35" t="s">
        <v>226</v>
      </c>
      <c r="C140" s="31" t="s">
        <v>52</v>
      </c>
      <c r="D140" s="31" t="n">
        <v>1</v>
      </c>
      <c r="E140" s="32"/>
      <c r="F140" s="28"/>
      <c r="G140" s="33" t="n">
        <f aca="false">D140*E140</f>
        <v>0</v>
      </c>
      <c r="H140" s="28"/>
      <c r="I140" s="35" t="s">
        <v>230</v>
      </c>
      <c r="J140" s="29" t="s">
        <v>228</v>
      </c>
      <c r="K140" s="34"/>
    </row>
    <row r="141" customFormat="false" ht="36" hidden="false" customHeight="false" outlineLevel="0" collapsed="false">
      <c r="A141" s="31" t="n">
        <v>564</v>
      </c>
      <c r="B141" s="26" t="s">
        <v>231</v>
      </c>
      <c r="C141" s="25" t="s">
        <v>19</v>
      </c>
      <c r="D141" s="25" t="n">
        <v>100</v>
      </c>
      <c r="E141" s="32"/>
      <c r="F141" s="28"/>
      <c r="G141" s="33" t="n">
        <f aca="false">D141*E141</f>
        <v>0</v>
      </c>
      <c r="H141" s="28"/>
      <c r="I141" s="26" t="s">
        <v>232</v>
      </c>
      <c r="J141" s="29" t="s">
        <v>228</v>
      </c>
      <c r="K141" s="34"/>
    </row>
    <row r="142" customFormat="false" ht="36" hidden="false" customHeight="false" outlineLevel="0" collapsed="false">
      <c r="A142" s="31" t="n">
        <v>565</v>
      </c>
      <c r="B142" s="35" t="s">
        <v>233</v>
      </c>
      <c r="C142" s="31" t="s">
        <v>19</v>
      </c>
      <c r="D142" s="31" t="n">
        <v>100</v>
      </c>
      <c r="E142" s="32"/>
      <c r="F142" s="28"/>
      <c r="G142" s="33" t="n">
        <f aca="false">D142*E142</f>
        <v>0</v>
      </c>
      <c r="H142" s="28"/>
      <c r="I142" s="35" t="s">
        <v>234</v>
      </c>
      <c r="J142" s="29" t="s">
        <v>228</v>
      </c>
      <c r="K142" s="34"/>
    </row>
    <row r="143" customFormat="false" ht="36" hidden="false" customHeight="false" outlineLevel="0" collapsed="false">
      <c r="A143" s="31" t="n">
        <v>571</v>
      </c>
      <c r="B143" s="35" t="s">
        <v>235</v>
      </c>
      <c r="C143" s="31" t="s">
        <v>19</v>
      </c>
      <c r="D143" s="31" t="n">
        <v>1</v>
      </c>
      <c r="E143" s="32"/>
      <c r="F143" s="28"/>
      <c r="G143" s="33" t="n">
        <f aca="false">D143*E143</f>
        <v>0</v>
      </c>
      <c r="H143" s="28"/>
      <c r="I143" s="35" t="s">
        <v>236</v>
      </c>
      <c r="J143" s="29" t="s">
        <v>228</v>
      </c>
      <c r="K143" s="34"/>
    </row>
    <row r="144" customFormat="false" ht="36" hidden="false" customHeight="false" outlineLevel="0" collapsed="false">
      <c r="A144" s="31" t="n">
        <v>572</v>
      </c>
      <c r="B144" s="26" t="s">
        <v>189</v>
      </c>
      <c r="C144" s="25" t="s">
        <v>19</v>
      </c>
      <c r="D144" s="25" t="n">
        <v>20</v>
      </c>
      <c r="E144" s="32"/>
      <c r="F144" s="28"/>
      <c r="G144" s="33" t="n">
        <f aca="false">D144*E144</f>
        <v>0</v>
      </c>
      <c r="H144" s="28"/>
      <c r="I144" s="26" t="s">
        <v>237</v>
      </c>
      <c r="J144" s="29" t="s">
        <v>228</v>
      </c>
      <c r="K144" s="34"/>
    </row>
    <row r="145" customFormat="false" ht="36" hidden="false" customHeight="false" outlineLevel="0" collapsed="false">
      <c r="A145" s="31" t="n">
        <v>573</v>
      </c>
      <c r="B145" s="35" t="s">
        <v>189</v>
      </c>
      <c r="C145" s="31" t="s">
        <v>19</v>
      </c>
      <c r="D145" s="31" t="n">
        <v>20</v>
      </c>
      <c r="E145" s="32"/>
      <c r="F145" s="28"/>
      <c r="G145" s="33" t="n">
        <f aca="false">D145*E145</f>
        <v>0</v>
      </c>
      <c r="H145" s="28"/>
      <c r="I145" s="35" t="s">
        <v>191</v>
      </c>
      <c r="J145" s="29" t="s">
        <v>228</v>
      </c>
      <c r="K145" s="34"/>
    </row>
    <row r="146" customFormat="false" ht="36" hidden="false" customHeight="false" outlineLevel="0" collapsed="false">
      <c r="A146" s="31" t="n">
        <v>574</v>
      </c>
      <c r="B146" s="26" t="s">
        <v>189</v>
      </c>
      <c r="C146" s="25" t="s">
        <v>19</v>
      </c>
      <c r="D146" s="25" t="n">
        <v>20</v>
      </c>
      <c r="E146" s="32"/>
      <c r="F146" s="28"/>
      <c r="G146" s="33" t="n">
        <f aca="false">D146*E146</f>
        <v>0</v>
      </c>
      <c r="H146" s="28"/>
      <c r="I146" s="26" t="s">
        <v>219</v>
      </c>
      <c r="J146" s="29" t="s">
        <v>228</v>
      </c>
      <c r="K146" s="34"/>
    </row>
    <row r="147" customFormat="false" ht="36" hidden="false" customHeight="false" outlineLevel="0" collapsed="false">
      <c r="A147" s="31" t="n">
        <v>575</v>
      </c>
      <c r="B147" s="35" t="s">
        <v>238</v>
      </c>
      <c r="C147" s="31" t="s">
        <v>52</v>
      </c>
      <c r="D147" s="31" t="n">
        <v>5</v>
      </c>
      <c r="E147" s="32"/>
      <c r="F147" s="28"/>
      <c r="G147" s="33" t="n">
        <f aca="false">D147*E147</f>
        <v>0</v>
      </c>
      <c r="H147" s="28"/>
      <c r="I147" s="35" t="s">
        <v>239</v>
      </c>
      <c r="J147" s="29" t="s">
        <v>228</v>
      </c>
      <c r="K147" s="34"/>
    </row>
    <row r="148" customFormat="false" ht="36" hidden="false" customHeight="false" outlineLevel="0" collapsed="false">
      <c r="A148" s="31" t="n">
        <v>576</v>
      </c>
      <c r="B148" s="26" t="s">
        <v>220</v>
      </c>
      <c r="C148" s="25" t="s">
        <v>52</v>
      </c>
      <c r="D148" s="25" t="n">
        <v>5</v>
      </c>
      <c r="E148" s="32"/>
      <c r="F148" s="28"/>
      <c r="G148" s="33" t="n">
        <f aca="false">D148*E148</f>
        <v>0</v>
      </c>
      <c r="H148" s="28"/>
      <c r="I148" s="26" t="s">
        <v>240</v>
      </c>
      <c r="J148" s="29" t="s">
        <v>228</v>
      </c>
      <c r="K148" s="34"/>
    </row>
    <row r="149" customFormat="false" ht="36" hidden="false" customHeight="false" outlineLevel="0" collapsed="false">
      <c r="A149" s="31" t="n">
        <v>578</v>
      </c>
      <c r="B149" s="26" t="s">
        <v>241</v>
      </c>
      <c r="C149" s="25" t="s">
        <v>19</v>
      </c>
      <c r="D149" s="25" t="n">
        <v>10</v>
      </c>
      <c r="E149" s="32"/>
      <c r="F149" s="28"/>
      <c r="G149" s="33" t="n">
        <f aca="false">D149*E149</f>
        <v>0</v>
      </c>
      <c r="H149" s="28"/>
      <c r="I149" s="26" t="s">
        <v>106</v>
      </c>
      <c r="J149" s="29" t="s">
        <v>228</v>
      </c>
      <c r="K149" s="34"/>
    </row>
    <row r="150" customFormat="false" ht="36" hidden="false" customHeight="false" outlineLevel="0" collapsed="false">
      <c r="A150" s="31" t="n">
        <v>579</v>
      </c>
      <c r="B150" s="35" t="s">
        <v>242</v>
      </c>
      <c r="C150" s="31" t="s">
        <v>19</v>
      </c>
      <c r="D150" s="31" t="n">
        <v>10</v>
      </c>
      <c r="E150" s="32"/>
      <c r="F150" s="28"/>
      <c r="G150" s="33" t="n">
        <f aca="false">D150*E150</f>
        <v>0</v>
      </c>
      <c r="H150" s="28"/>
      <c r="I150" s="35" t="s">
        <v>243</v>
      </c>
      <c r="J150" s="29" t="s">
        <v>228</v>
      </c>
      <c r="K150" s="34"/>
    </row>
    <row r="151" customFormat="false" ht="36" hidden="false" customHeight="false" outlineLevel="0" collapsed="false">
      <c r="A151" s="31" t="n">
        <v>580</v>
      </c>
      <c r="B151" s="26" t="s">
        <v>244</v>
      </c>
      <c r="C151" s="25" t="s">
        <v>19</v>
      </c>
      <c r="D151" s="25" t="n">
        <v>10</v>
      </c>
      <c r="E151" s="32"/>
      <c r="F151" s="28"/>
      <c r="G151" s="33" t="n">
        <f aca="false">D151*E151</f>
        <v>0</v>
      </c>
      <c r="H151" s="28"/>
      <c r="I151" s="26" t="s">
        <v>245</v>
      </c>
      <c r="J151" s="29" t="s">
        <v>228</v>
      </c>
      <c r="K151" s="34"/>
    </row>
    <row r="152" customFormat="false" ht="36" hidden="false" customHeight="false" outlineLevel="0" collapsed="false">
      <c r="A152" s="31" t="n">
        <v>581</v>
      </c>
      <c r="B152" s="35" t="s">
        <v>246</v>
      </c>
      <c r="C152" s="31" t="s">
        <v>19</v>
      </c>
      <c r="D152" s="31" t="n">
        <v>10</v>
      </c>
      <c r="E152" s="32"/>
      <c r="F152" s="28"/>
      <c r="G152" s="33" t="n">
        <f aca="false">D152*E152</f>
        <v>0</v>
      </c>
      <c r="H152" s="28"/>
      <c r="I152" s="35" t="s">
        <v>106</v>
      </c>
      <c r="J152" s="29" t="s">
        <v>228</v>
      </c>
      <c r="K152" s="34"/>
    </row>
    <row r="153" customFormat="false" ht="36" hidden="false" customHeight="false" outlineLevel="0" collapsed="false">
      <c r="A153" s="31" t="n">
        <v>582</v>
      </c>
      <c r="B153" s="26" t="s">
        <v>247</v>
      </c>
      <c r="C153" s="25" t="s">
        <v>19</v>
      </c>
      <c r="D153" s="25" t="n">
        <v>25</v>
      </c>
      <c r="E153" s="32"/>
      <c r="F153" s="28"/>
      <c r="G153" s="33" t="n">
        <f aca="false">D153*E153</f>
        <v>0</v>
      </c>
      <c r="H153" s="28"/>
      <c r="I153" s="26" t="s">
        <v>248</v>
      </c>
      <c r="J153" s="29" t="s">
        <v>228</v>
      </c>
      <c r="K153" s="34"/>
    </row>
    <row r="154" customFormat="false" ht="36" hidden="false" customHeight="false" outlineLevel="0" collapsed="false">
      <c r="A154" s="31" t="n">
        <v>583</v>
      </c>
      <c r="B154" s="35" t="s">
        <v>249</v>
      </c>
      <c r="C154" s="31" t="s">
        <v>19</v>
      </c>
      <c r="D154" s="31" t="n">
        <v>20</v>
      </c>
      <c r="E154" s="32"/>
      <c r="F154" s="28"/>
      <c r="G154" s="33" t="n">
        <f aca="false">D154*E154</f>
        <v>0</v>
      </c>
      <c r="H154" s="28"/>
      <c r="I154" s="35" t="s">
        <v>250</v>
      </c>
      <c r="J154" s="29" t="s">
        <v>228</v>
      </c>
      <c r="K154" s="34"/>
    </row>
    <row r="155" customFormat="false" ht="36" hidden="false" customHeight="false" outlineLevel="0" collapsed="false">
      <c r="A155" s="31" t="n">
        <v>584</v>
      </c>
      <c r="B155" s="26" t="s">
        <v>251</v>
      </c>
      <c r="C155" s="25" t="s">
        <v>19</v>
      </c>
      <c r="D155" s="25" t="n">
        <v>10</v>
      </c>
      <c r="E155" s="32"/>
      <c r="F155" s="28"/>
      <c r="G155" s="33" t="n">
        <f aca="false">D155*E155</f>
        <v>0</v>
      </c>
      <c r="H155" s="28"/>
      <c r="I155" s="26" t="s">
        <v>252</v>
      </c>
      <c r="J155" s="29" t="s">
        <v>228</v>
      </c>
      <c r="K155" s="34"/>
    </row>
    <row r="156" customFormat="false" ht="36" hidden="false" customHeight="false" outlineLevel="0" collapsed="false">
      <c r="A156" s="31" t="n">
        <v>585</v>
      </c>
      <c r="B156" s="35" t="s">
        <v>253</v>
      </c>
      <c r="C156" s="31" t="s">
        <v>19</v>
      </c>
      <c r="D156" s="31" t="n">
        <v>100</v>
      </c>
      <c r="E156" s="32"/>
      <c r="F156" s="28"/>
      <c r="G156" s="33" t="n">
        <f aca="false">D156*E156</f>
        <v>0</v>
      </c>
      <c r="H156" s="28"/>
      <c r="I156" s="35" t="s">
        <v>254</v>
      </c>
      <c r="J156" s="29" t="s">
        <v>228</v>
      </c>
      <c r="K156" s="34"/>
    </row>
    <row r="157" customFormat="false" ht="36" hidden="false" customHeight="false" outlineLevel="0" collapsed="false">
      <c r="A157" s="31" t="n">
        <v>586</v>
      </c>
      <c r="B157" s="26" t="s">
        <v>255</v>
      </c>
      <c r="C157" s="25" t="s">
        <v>19</v>
      </c>
      <c r="D157" s="25" t="n">
        <v>100</v>
      </c>
      <c r="E157" s="32"/>
      <c r="F157" s="28"/>
      <c r="G157" s="33" t="n">
        <f aca="false">D157*E157</f>
        <v>0</v>
      </c>
      <c r="H157" s="28"/>
      <c r="I157" s="26" t="s">
        <v>256</v>
      </c>
      <c r="J157" s="29" t="s">
        <v>228</v>
      </c>
      <c r="K157" s="34"/>
    </row>
    <row r="158" customFormat="false" ht="36" hidden="false" customHeight="false" outlineLevel="0" collapsed="false">
      <c r="A158" s="31" t="n">
        <v>588</v>
      </c>
      <c r="B158" s="26" t="s">
        <v>257</v>
      </c>
      <c r="C158" s="25" t="s">
        <v>19</v>
      </c>
      <c r="D158" s="25" t="n">
        <v>1</v>
      </c>
      <c r="E158" s="32"/>
      <c r="F158" s="28"/>
      <c r="G158" s="33" t="n">
        <f aca="false">D158*E158</f>
        <v>0</v>
      </c>
      <c r="H158" s="28"/>
      <c r="I158" s="26" t="s">
        <v>142</v>
      </c>
      <c r="J158" s="29" t="s">
        <v>228</v>
      </c>
      <c r="K158" s="34"/>
    </row>
    <row r="159" customFormat="false" ht="36" hidden="false" customHeight="false" outlineLevel="0" collapsed="false">
      <c r="A159" s="31" t="n">
        <v>592</v>
      </c>
      <c r="B159" s="26" t="s">
        <v>258</v>
      </c>
      <c r="C159" s="25" t="s">
        <v>52</v>
      </c>
      <c r="D159" s="25" t="n">
        <v>10</v>
      </c>
      <c r="E159" s="32"/>
      <c r="F159" s="28"/>
      <c r="G159" s="33" t="n">
        <f aca="false">D159*E159</f>
        <v>0</v>
      </c>
      <c r="H159" s="28"/>
      <c r="I159" s="26" t="s">
        <v>259</v>
      </c>
      <c r="J159" s="29" t="s">
        <v>228</v>
      </c>
      <c r="K159" s="34"/>
    </row>
    <row r="160" customFormat="false" ht="24" hidden="false" customHeight="false" outlineLevel="0" collapsed="false">
      <c r="A160" s="31" t="n">
        <v>598</v>
      </c>
      <c r="B160" s="26" t="s">
        <v>260</v>
      </c>
      <c r="C160" s="25" t="s">
        <v>19</v>
      </c>
      <c r="D160" s="25" t="n">
        <v>3</v>
      </c>
      <c r="E160" s="32"/>
      <c r="F160" s="28"/>
      <c r="G160" s="33" t="n">
        <f aca="false">D160*E160</f>
        <v>0</v>
      </c>
      <c r="H160" s="28"/>
      <c r="I160" s="26" t="s">
        <v>261</v>
      </c>
      <c r="J160" s="29" t="s">
        <v>262</v>
      </c>
      <c r="K160" s="34"/>
    </row>
    <row r="161" customFormat="false" ht="24" hidden="false" customHeight="false" outlineLevel="0" collapsed="false">
      <c r="A161" s="31" t="n">
        <v>599</v>
      </c>
      <c r="B161" s="35" t="s">
        <v>263</v>
      </c>
      <c r="C161" s="31" t="s">
        <v>19</v>
      </c>
      <c r="D161" s="31" t="n">
        <v>3</v>
      </c>
      <c r="E161" s="32"/>
      <c r="F161" s="28"/>
      <c r="G161" s="33" t="n">
        <f aca="false">D161*E161</f>
        <v>0</v>
      </c>
      <c r="H161" s="28"/>
      <c r="I161" s="35" t="s">
        <v>264</v>
      </c>
      <c r="J161" s="29" t="s">
        <v>262</v>
      </c>
      <c r="K161" s="34"/>
    </row>
    <row r="162" customFormat="false" ht="24" hidden="false" customHeight="false" outlineLevel="0" collapsed="false">
      <c r="A162" s="31" t="n">
        <v>600</v>
      </c>
      <c r="B162" s="26" t="s">
        <v>244</v>
      </c>
      <c r="C162" s="25" t="s">
        <v>19</v>
      </c>
      <c r="D162" s="25" t="n">
        <v>10</v>
      </c>
      <c r="E162" s="32"/>
      <c r="F162" s="28"/>
      <c r="G162" s="33" t="n">
        <f aca="false">D162*E162</f>
        <v>0</v>
      </c>
      <c r="H162" s="28"/>
      <c r="I162" s="26" t="s">
        <v>265</v>
      </c>
      <c r="J162" s="29" t="s">
        <v>262</v>
      </c>
      <c r="K162" s="34"/>
    </row>
    <row r="163" customFormat="false" ht="24" hidden="false" customHeight="false" outlineLevel="0" collapsed="false">
      <c r="A163" s="31" t="n">
        <v>601</v>
      </c>
      <c r="B163" s="35" t="s">
        <v>28</v>
      </c>
      <c r="C163" s="31" t="s">
        <v>19</v>
      </c>
      <c r="D163" s="31" t="n">
        <v>5</v>
      </c>
      <c r="E163" s="32"/>
      <c r="F163" s="28"/>
      <c r="G163" s="33" t="n">
        <f aca="false">D163*E163</f>
        <v>0</v>
      </c>
      <c r="H163" s="28"/>
      <c r="I163" s="35" t="s">
        <v>180</v>
      </c>
      <c r="J163" s="29" t="s">
        <v>262</v>
      </c>
      <c r="K163" s="34"/>
    </row>
    <row r="164" customFormat="false" ht="24" hidden="false" customHeight="false" outlineLevel="0" collapsed="false">
      <c r="A164" s="31" t="n">
        <v>602</v>
      </c>
      <c r="B164" s="26" t="s">
        <v>266</v>
      </c>
      <c r="C164" s="25" t="s">
        <v>19</v>
      </c>
      <c r="D164" s="25" t="n">
        <v>10</v>
      </c>
      <c r="E164" s="32"/>
      <c r="F164" s="28"/>
      <c r="G164" s="33" t="n">
        <f aca="false">D164*E164</f>
        <v>0</v>
      </c>
      <c r="H164" s="28"/>
      <c r="I164" s="26" t="s">
        <v>267</v>
      </c>
      <c r="J164" s="29" t="s">
        <v>262</v>
      </c>
      <c r="K164" s="34"/>
    </row>
    <row r="165" customFormat="false" ht="24" hidden="false" customHeight="false" outlineLevel="0" collapsed="false">
      <c r="A165" s="31" t="n">
        <v>603</v>
      </c>
      <c r="B165" s="35" t="s">
        <v>268</v>
      </c>
      <c r="C165" s="31" t="s">
        <v>19</v>
      </c>
      <c r="D165" s="31" t="n">
        <v>5</v>
      </c>
      <c r="E165" s="32"/>
      <c r="F165" s="28"/>
      <c r="G165" s="33" t="n">
        <f aca="false">D165*E165</f>
        <v>0</v>
      </c>
      <c r="H165" s="28"/>
      <c r="I165" s="35" t="s">
        <v>237</v>
      </c>
      <c r="J165" s="29" t="s">
        <v>262</v>
      </c>
      <c r="K165" s="34"/>
    </row>
    <row r="166" customFormat="false" ht="24" hidden="false" customHeight="false" outlineLevel="0" collapsed="false">
      <c r="A166" s="31" t="n">
        <v>604</v>
      </c>
      <c r="B166" s="26" t="s">
        <v>268</v>
      </c>
      <c r="C166" s="25" t="s">
        <v>19</v>
      </c>
      <c r="D166" s="25" t="n">
        <v>5</v>
      </c>
      <c r="E166" s="32"/>
      <c r="F166" s="28"/>
      <c r="G166" s="33" t="n">
        <f aca="false">D166*E166</f>
        <v>0</v>
      </c>
      <c r="H166" s="28"/>
      <c r="I166" s="26" t="s">
        <v>219</v>
      </c>
      <c r="J166" s="29" t="s">
        <v>262</v>
      </c>
      <c r="K166" s="34"/>
    </row>
    <row r="167" customFormat="false" ht="24" hidden="false" customHeight="false" outlineLevel="0" collapsed="false">
      <c r="A167" s="31" t="n">
        <v>605</v>
      </c>
      <c r="B167" s="35" t="s">
        <v>268</v>
      </c>
      <c r="C167" s="31" t="s">
        <v>19</v>
      </c>
      <c r="D167" s="31" t="n">
        <v>5</v>
      </c>
      <c r="E167" s="32"/>
      <c r="F167" s="28"/>
      <c r="G167" s="33" t="n">
        <f aca="false">D167*E167</f>
        <v>0</v>
      </c>
      <c r="H167" s="28"/>
      <c r="I167" s="35" t="s">
        <v>190</v>
      </c>
      <c r="J167" s="29" t="s">
        <v>262</v>
      </c>
      <c r="K167" s="34"/>
    </row>
    <row r="168" customFormat="false" ht="24" hidden="false" customHeight="false" outlineLevel="0" collapsed="false">
      <c r="A168" s="31" t="n">
        <v>606</v>
      </c>
      <c r="B168" s="26" t="s">
        <v>268</v>
      </c>
      <c r="C168" s="25" t="s">
        <v>19</v>
      </c>
      <c r="D168" s="25" t="n">
        <v>5</v>
      </c>
      <c r="E168" s="32"/>
      <c r="F168" s="28"/>
      <c r="G168" s="33" t="n">
        <f aca="false">D168*E168</f>
        <v>0</v>
      </c>
      <c r="H168" s="28"/>
      <c r="I168" s="26" t="s">
        <v>191</v>
      </c>
      <c r="J168" s="29" t="s">
        <v>262</v>
      </c>
      <c r="K168" s="34"/>
    </row>
    <row r="169" customFormat="false" ht="24" hidden="false" customHeight="false" outlineLevel="0" collapsed="false">
      <c r="A169" s="31" t="n">
        <v>607</v>
      </c>
      <c r="B169" s="35" t="s">
        <v>268</v>
      </c>
      <c r="C169" s="31" t="s">
        <v>19</v>
      </c>
      <c r="D169" s="31" t="n">
        <v>6</v>
      </c>
      <c r="E169" s="32"/>
      <c r="F169" s="28"/>
      <c r="G169" s="33" t="n">
        <f aca="false">D169*E169</f>
        <v>0</v>
      </c>
      <c r="H169" s="28"/>
      <c r="I169" s="35" t="s">
        <v>269</v>
      </c>
      <c r="J169" s="29" t="s">
        <v>262</v>
      </c>
      <c r="K169" s="34"/>
    </row>
    <row r="170" customFormat="false" ht="24" hidden="false" customHeight="false" outlineLevel="0" collapsed="false">
      <c r="A170" s="31" t="n">
        <v>608</v>
      </c>
      <c r="B170" s="26" t="s">
        <v>268</v>
      </c>
      <c r="C170" s="25" t="s">
        <v>19</v>
      </c>
      <c r="D170" s="25" t="n">
        <v>5</v>
      </c>
      <c r="E170" s="32"/>
      <c r="F170" s="28"/>
      <c r="G170" s="33" t="n">
        <f aca="false">D170*E170</f>
        <v>0</v>
      </c>
      <c r="H170" s="28"/>
      <c r="I170" s="26" t="s">
        <v>270</v>
      </c>
      <c r="J170" s="29" t="s">
        <v>262</v>
      </c>
      <c r="K170" s="34"/>
    </row>
    <row r="171" customFormat="false" ht="48" hidden="false" customHeight="false" outlineLevel="0" collapsed="false">
      <c r="A171" s="31" t="n">
        <v>609</v>
      </c>
      <c r="B171" s="35" t="s">
        <v>184</v>
      </c>
      <c r="C171" s="31" t="s">
        <v>19</v>
      </c>
      <c r="D171" s="31" t="n">
        <v>3</v>
      </c>
      <c r="E171" s="32"/>
      <c r="F171" s="28"/>
      <c r="G171" s="33" t="n">
        <f aca="false">D171*E171</f>
        <v>0</v>
      </c>
      <c r="H171" s="28"/>
      <c r="I171" s="35"/>
      <c r="J171" s="29" t="s">
        <v>271</v>
      </c>
      <c r="K171" s="34"/>
    </row>
    <row r="172" customFormat="false" ht="48" hidden="false" customHeight="false" outlineLevel="0" collapsed="false">
      <c r="A172" s="31" t="n">
        <v>610</v>
      </c>
      <c r="B172" s="26" t="s">
        <v>272</v>
      </c>
      <c r="C172" s="25" t="s">
        <v>19</v>
      </c>
      <c r="D172" s="25" t="n">
        <v>3</v>
      </c>
      <c r="E172" s="32"/>
      <c r="F172" s="28"/>
      <c r="G172" s="33" t="n">
        <f aca="false">D172*E172</f>
        <v>0</v>
      </c>
      <c r="H172" s="28"/>
      <c r="I172" s="26"/>
      <c r="J172" s="29" t="s">
        <v>271</v>
      </c>
      <c r="K172" s="34"/>
    </row>
    <row r="173" customFormat="false" ht="48" hidden="false" customHeight="false" outlineLevel="0" collapsed="false">
      <c r="A173" s="31" t="n">
        <v>611</v>
      </c>
      <c r="B173" s="35" t="s">
        <v>273</v>
      </c>
      <c r="C173" s="31" t="s">
        <v>19</v>
      </c>
      <c r="D173" s="31" t="n">
        <v>3</v>
      </c>
      <c r="E173" s="32"/>
      <c r="F173" s="28"/>
      <c r="G173" s="33" t="n">
        <f aca="false">D173*E173</f>
        <v>0</v>
      </c>
      <c r="H173" s="28"/>
      <c r="I173" s="35" t="s">
        <v>106</v>
      </c>
      <c r="J173" s="29" t="s">
        <v>271</v>
      </c>
      <c r="K173" s="34"/>
    </row>
    <row r="174" customFormat="false" ht="48" hidden="false" customHeight="false" outlineLevel="0" collapsed="false">
      <c r="A174" s="31" t="n">
        <v>612</v>
      </c>
      <c r="B174" s="26" t="s">
        <v>274</v>
      </c>
      <c r="C174" s="25" t="s">
        <v>19</v>
      </c>
      <c r="D174" s="25" t="n">
        <v>3</v>
      </c>
      <c r="E174" s="32"/>
      <c r="F174" s="28"/>
      <c r="G174" s="33" t="n">
        <f aca="false">D174*E174</f>
        <v>0</v>
      </c>
      <c r="H174" s="28"/>
      <c r="I174" s="26" t="s">
        <v>106</v>
      </c>
      <c r="J174" s="29" t="s">
        <v>271</v>
      </c>
      <c r="K174" s="34"/>
    </row>
    <row r="175" customFormat="false" ht="48" hidden="false" customHeight="false" outlineLevel="0" collapsed="false">
      <c r="A175" s="31" t="n">
        <v>613</v>
      </c>
      <c r="B175" s="35" t="s">
        <v>275</v>
      </c>
      <c r="C175" s="31" t="s">
        <v>19</v>
      </c>
      <c r="D175" s="31" t="n">
        <v>3</v>
      </c>
      <c r="E175" s="32"/>
      <c r="F175" s="28"/>
      <c r="G175" s="33" t="n">
        <f aca="false">D175*E175</f>
        <v>0</v>
      </c>
      <c r="H175" s="28"/>
      <c r="I175" s="35" t="s">
        <v>276</v>
      </c>
      <c r="J175" s="29" t="s">
        <v>271</v>
      </c>
      <c r="K175" s="34"/>
    </row>
    <row r="176" customFormat="false" ht="48" hidden="false" customHeight="false" outlineLevel="0" collapsed="false">
      <c r="A176" s="31" t="n">
        <v>614</v>
      </c>
      <c r="B176" s="26" t="s">
        <v>277</v>
      </c>
      <c r="C176" s="25" t="s">
        <v>19</v>
      </c>
      <c r="D176" s="25" t="n">
        <v>3</v>
      </c>
      <c r="E176" s="32"/>
      <c r="F176" s="28"/>
      <c r="G176" s="33" t="n">
        <f aca="false">D176*E176</f>
        <v>0</v>
      </c>
      <c r="H176" s="28"/>
      <c r="I176" s="26" t="s">
        <v>276</v>
      </c>
      <c r="J176" s="29" t="s">
        <v>271</v>
      </c>
      <c r="K176" s="34"/>
    </row>
    <row r="177" customFormat="false" ht="48" hidden="false" customHeight="false" outlineLevel="0" collapsed="false">
      <c r="A177" s="31" t="n">
        <v>615</v>
      </c>
      <c r="B177" s="35" t="s">
        <v>278</v>
      </c>
      <c r="C177" s="31" t="s">
        <v>19</v>
      </c>
      <c r="D177" s="31" t="n">
        <v>3</v>
      </c>
      <c r="E177" s="32"/>
      <c r="F177" s="28"/>
      <c r="G177" s="33" t="n">
        <f aca="false">D177*E177</f>
        <v>0</v>
      </c>
      <c r="H177" s="28"/>
      <c r="I177" s="35" t="s">
        <v>276</v>
      </c>
      <c r="J177" s="29" t="s">
        <v>271</v>
      </c>
      <c r="K177" s="34"/>
    </row>
    <row r="178" customFormat="false" ht="48" hidden="false" customHeight="false" outlineLevel="0" collapsed="false">
      <c r="A178" s="31" t="n">
        <v>616</v>
      </c>
      <c r="B178" s="26" t="s">
        <v>279</v>
      </c>
      <c r="C178" s="25" t="s">
        <v>19</v>
      </c>
      <c r="D178" s="25" t="n">
        <v>3</v>
      </c>
      <c r="E178" s="32"/>
      <c r="F178" s="28"/>
      <c r="G178" s="33" t="n">
        <f aca="false">D178*E178</f>
        <v>0</v>
      </c>
      <c r="H178" s="28"/>
      <c r="I178" s="26" t="s">
        <v>276</v>
      </c>
      <c r="J178" s="29" t="s">
        <v>271</v>
      </c>
      <c r="K178" s="34"/>
    </row>
    <row r="179" customFormat="false" ht="48" hidden="false" customHeight="false" outlineLevel="0" collapsed="false">
      <c r="A179" s="31" t="n">
        <v>617</v>
      </c>
      <c r="B179" s="35" t="s">
        <v>280</v>
      </c>
      <c r="C179" s="31" t="s">
        <v>19</v>
      </c>
      <c r="D179" s="31" t="n">
        <v>5</v>
      </c>
      <c r="E179" s="32"/>
      <c r="F179" s="28"/>
      <c r="G179" s="33" t="n">
        <f aca="false">D179*E179</f>
        <v>0</v>
      </c>
      <c r="H179" s="28"/>
      <c r="I179" s="35" t="s">
        <v>106</v>
      </c>
      <c r="J179" s="29" t="s">
        <v>271</v>
      </c>
      <c r="K179" s="34"/>
    </row>
    <row r="180" customFormat="false" ht="48" hidden="false" customHeight="false" outlineLevel="0" collapsed="false">
      <c r="A180" s="31" t="n">
        <v>618</v>
      </c>
      <c r="B180" s="26" t="s">
        <v>281</v>
      </c>
      <c r="C180" s="25" t="s">
        <v>19</v>
      </c>
      <c r="D180" s="25" t="n">
        <v>5</v>
      </c>
      <c r="E180" s="32"/>
      <c r="F180" s="28"/>
      <c r="G180" s="33" t="n">
        <f aca="false">D180*E180</f>
        <v>0</v>
      </c>
      <c r="H180" s="28"/>
      <c r="I180" s="26" t="s">
        <v>106</v>
      </c>
      <c r="J180" s="29" t="s">
        <v>271</v>
      </c>
      <c r="K180" s="34"/>
    </row>
    <row r="181" customFormat="false" ht="48" hidden="false" customHeight="false" outlineLevel="0" collapsed="false">
      <c r="A181" s="31" t="n">
        <v>619</v>
      </c>
      <c r="B181" s="35" t="s">
        <v>282</v>
      </c>
      <c r="C181" s="31" t="s">
        <v>19</v>
      </c>
      <c r="D181" s="31" t="n">
        <v>5</v>
      </c>
      <c r="E181" s="32"/>
      <c r="F181" s="28"/>
      <c r="G181" s="33" t="n">
        <f aca="false">D181*E181</f>
        <v>0</v>
      </c>
      <c r="H181" s="28"/>
      <c r="I181" s="35" t="s">
        <v>106</v>
      </c>
      <c r="J181" s="29" t="s">
        <v>271</v>
      </c>
      <c r="K181" s="34"/>
    </row>
    <row r="182" customFormat="false" ht="48" hidden="false" customHeight="false" outlineLevel="0" collapsed="false">
      <c r="A182" s="31" t="n">
        <v>620</v>
      </c>
      <c r="B182" s="26" t="s">
        <v>283</v>
      </c>
      <c r="C182" s="25" t="s">
        <v>19</v>
      </c>
      <c r="D182" s="25" t="n">
        <v>5</v>
      </c>
      <c r="E182" s="32"/>
      <c r="F182" s="28"/>
      <c r="G182" s="33" t="n">
        <f aca="false">D182*E182</f>
        <v>0</v>
      </c>
      <c r="H182" s="28"/>
      <c r="I182" s="26" t="s">
        <v>106</v>
      </c>
      <c r="J182" s="29" t="s">
        <v>271</v>
      </c>
      <c r="K182" s="34"/>
    </row>
    <row r="183" customFormat="false" ht="48" hidden="false" customHeight="false" outlineLevel="0" collapsed="false">
      <c r="A183" s="31" t="n">
        <v>621</v>
      </c>
      <c r="B183" s="35" t="s">
        <v>284</v>
      </c>
      <c r="C183" s="31" t="s">
        <v>19</v>
      </c>
      <c r="D183" s="31" t="n">
        <v>5</v>
      </c>
      <c r="E183" s="32"/>
      <c r="F183" s="28"/>
      <c r="G183" s="33" t="n">
        <f aca="false">D183*E183</f>
        <v>0</v>
      </c>
      <c r="H183" s="28"/>
      <c r="I183" s="35" t="s">
        <v>106</v>
      </c>
      <c r="J183" s="29" t="s">
        <v>271</v>
      </c>
      <c r="K183" s="34"/>
    </row>
    <row r="184" customFormat="false" ht="48" hidden="false" customHeight="false" outlineLevel="0" collapsed="false">
      <c r="A184" s="31" t="n">
        <v>622</v>
      </c>
      <c r="B184" s="26" t="s">
        <v>285</v>
      </c>
      <c r="C184" s="25" t="s">
        <v>19</v>
      </c>
      <c r="D184" s="25" t="n">
        <v>5</v>
      </c>
      <c r="E184" s="32"/>
      <c r="F184" s="28"/>
      <c r="G184" s="33" t="n">
        <f aca="false">D184*E184</f>
        <v>0</v>
      </c>
      <c r="H184" s="28"/>
      <c r="I184" s="26" t="s">
        <v>106</v>
      </c>
      <c r="J184" s="29" t="s">
        <v>271</v>
      </c>
      <c r="K184" s="34"/>
    </row>
    <row r="185" customFormat="false" ht="48" hidden="false" customHeight="false" outlineLevel="0" collapsed="false">
      <c r="A185" s="31" t="n">
        <v>623</v>
      </c>
      <c r="B185" s="35" t="s">
        <v>286</v>
      </c>
      <c r="C185" s="31" t="s">
        <v>19</v>
      </c>
      <c r="D185" s="31" t="n">
        <v>5</v>
      </c>
      <c r="E185" s="32"/>
      <c r="F185" s="28"/>
      <c r="G185" s="33" t="n">
        <f aca="false">D185*E185</f>
        <v>0</v>
      </c>
      <c r="H185" s="28"/>
      <c r="I185" s="35" t="s">
        <v>106</v>
      </c>
      <c r="J185" s="29" t="s">
        <v>271</v>
      </c>
      <c r="K185" s="34"/>
    </row>
    <row r="186" customFormat="false" ht="48" hidden="false" customHeight="false" outlineLevel="0" collapsed="false">
      <c r="A186" s="31" t="n">
        <v>624</v>
      </c>
      <c r="B186" s="26" t="s">
        <v>246</v>
      </c>
      <c r="C186" s="25" t="s">
        <v>19</v>
      </c>
      <c r="D186" s="25" t="n">
        <v>5</v>
      </c>
      <c r="E186" s="32"/>
      <c r="F186" s="28"/>
      <c r="G186" s="33" t="n">
        <f aca="false">D186*E186</f>
        <v>0</v>
      </c>
      <c r="H186" s="28"/>
      <c r="I186" s="26" t="s">
        <v>106</v>
      </c>
      <c r="J186" s="29" t="s">
        <v>271</v>
      </c>
      <c r="K186" s="34"/>
    </row>
    <row r="187" customFormat="false" ht="48" hidden="false" customHeight="false" outlineLevel="0" collapsed="false">
      <c r="A187" s="31" t="n">
        <v>625</v>
      </c>
      <c r="B187" s="35" t="s">
        <v>163</v>
      </c>
      <c r="C187" s="31" t="s">
        <v>19</v>
      </c>
      <c r="D187" s="31" t="n">
        <v>5</v>
      </c>
      <c r="E187" s="32"/>
      <c r="F187" s="28"/>
      <c r="G187" s="33" t="n">
        <f aca="false">D187*E187</f>
        <v>0</v>
      </c>
      <c r="H187" s="28"/>
      <c r="I187" s="35" t="s">
        <v>106</v>
      </c>
      <c r="J187" s="29" t="s">
        <v>271</v>
      </c>
      <c r="K187" s="34"/>
    </row>
    <row r="188" customFormat="false" ht="48" hidden="false" customHeight="false" outlineLevel="0" collapsed="false">
      <c r="A188" s="31" t="n">
        <v>626</v>
      </c>
      <c r="B188" s="26" t="s">
        <v>202</v>
      </c>
      <c r="C188" s="25" t="s">
        <v>19</v>
      </c>
      <c r="D188" s="25" t="n">
        <v>5</v>
      </c>
      <c r="E188" s="32"/>
      <c r="F188" s="28"/>
      <c r="G188" s="33" t="n">
        <f aca="false">D188*E188</f>
        <v>0</v>
      </c>
      <c r="H188" s="28"/>
      <c r="I188" s="26" t="s">
        <v>106</v>
      </c>
      <c r="J188" s="29" t="s">
        <v>271</v>
      </c>
      <c r="K188" s="34"/>
    </row>
    <row r="189" customFormat="false" ht="48" hidden="false" customHeight="false" outlineLevel="0" collapsed="false">
      <c r="A189" s="31" t="n">
        <v>627</v>
      </c>
      <c r="B189" s="35" t="s">
        <v>287</v>
      </c>
      <c r="C189" s="31" t="s">
        <v>19</v>
      </c>
      <c r="D189" s="31" t="n">
        <v>5</v>
      </c>
      <c r="E189" s="32"/>
      <c r="F189" s="28"/>
      <c r="G189" s="33" t="n">
        <f aca="false">D189*E189</f>
        <v>0</v>
      </c>
      <c r="H189" s="28"/>
      <c r="I189" s="35" t="s">
        <v>106</v>
      </c>
      <c r="J189" s="29" t="s">
        <v>271</v>
      </c>
      <c r="K189" s="34"/>
    </row>
    <row r="190" customFormat="false" ht="48" hidden="false" customHeight="false" outlineLevel="0" collapsed="false">
      <c r="A190" s="31" t="n">
        <v>628</v>
      </c>
      <c r="B190" s="26" t="s">
        <v>288</v>
      </c>
      <c r="C190" s="25" t="s">
        <v>19</v>
      </c>
      <c r="D190" s="25" t="n">
        <v>5</v>
      </c>
      <c r="E190" s="32"/>
      <c r="F190" s="28"/>
      <c r="G190" s="33" t="n">
        <f aca="false">D190*E190</f>
        <v>0</v>
      </c>
      <c r="H190" s="28"/>
      <c r="I190" s="26"/>
      <c r="J190" s="29" t="s">
        <v>271</v>
      </c>
      <c r="K190" s="34"/>
    </row>
    <row r="191" customFormat="false" ht="48" hidden="false" customHeight="false" outlineLevel="0" collapsed="false">
      <c r="A191" s="31" t="n">
        <v>629</v>
      </c>
      <c r="B191" s="35" t="s">
        <v>289</v>
      </c>
      <c r="C191" s="31" t="s">
        <v>19</v>
      </c>
      <c r="D191" s="31" t="n">
        <v>5</v>
      </c>
      <c r="E191" s="32"/>
      <c r="F191" s="28"/>
      <c r="G191" s="33" t="n">
        <f aca="false">D191*E191</f>
        <v>0</v>
      </c>
      <c r="H191" s="28"/>
      <c r="I191" s="35"/>
      <c r="J191" s="29" t="s">
        <v>271</v>
      </c>
      <c r="K191" s="34"/>
    </row>
    <row r="192" customFormat="false" ht="48" hidden="false" customHeight="false" outlineLevel="0" collapsed="false">
      <c r="A192" s="31" t="n">
        <v>630</v>
      </c>
      <c r="B192" s="26" t="s">
        <v>290</v>
      </c>
      <c r="C192" s="25" t="s">
        <v>19</v>
      </c>
      <c r="D192" s="25" t="n">
        <v>20</v>
      </c>
      <c r="E192" s="32"/>
      <c r="F192" s="28"/>
      <c r="G192" s="33" t="n">
        <f aca="false">D192*E192</f>
        <v>0</v>
      </c>
      <c r="H192" s="28"/>
      <c r="I192" s="26" t="s">
        <v>106</v>
      </c>
      <c r="J192" s="29" t="s">
        <v>271</v>
      </c>
      <c r="K192" s="34"/>
    </row>
    <row r="193" customFormat="false" ht="48" hidden="false" customHeight="false" outlineLevel="0" collapsed="false">
      <c r="A193" s="31" t="n">
        <v>631</v>
      </c>
      <c r="B193" s="35" t="s">
        <v>291</v>
      </c>
      <c r="C193" s="31" t="s">
        <v>19</v>
      </c>
      <c r="D193" s="31" t="n">
        <v>5</v>
      </c>
      <c r="E193" s="32"/>
      <c r="F193" s="28"/>
      <c r="G193" s="33" t="n">
        <f aca="false">D193*E193</f>
        <v>0</v>
      </c>
      <c r="H193" s="28"/>
      <c r="I193" s="35" t="s">
        <v>292</v>
      </c>
      <c r="J193" s="29" t="s">
        <v>271</v>
      </c>
      <c r="K193" s="34"/>
    </row>
    <row r="194" customFormat="false" ht="48" hidden="false" customHeight="false" outlineLevel="0" collapsed="false">
      <c r="A194" s="31" t="n">
        <v>632</v>
      </c>
      <c r="B194" s="26" t="s">
        <v>293</v>
      </c>
      <c r="C194" s="25" t="s">
        <v>19</v>
      </c>
      <c r="D194" s="25" t="n">
        <v>5</v>
      </c>
      <c r="E194" s="32"/>
      <c r="F194" s="28"/>
      <c r="G194" s="33" t="n">
        <f aca="false">D194*E194</f>
        <v>0</v>
      </c>
      <c r="H194" s="28"/>
      <c r="I194" s="26" t="s">
        <v>294</v>
      </c>
      <c r="J194" s="29" t="s">
        <v>271</v>
      </c>
      <c r="K194" s="34"/>
    </row>
    <row r="195" customFormat="false" ht="48" hidden="false" customHeight="false" outlineLevel="0" collapsed="false">
      <c r="A195" s="31" t="n">
        <v>633</v>
      </c>
      <c r="B195" s="35" t="s">
        <v>295</v>
      </c>
      <c r="C195" s="31" t="s">
        <v>19</v>
      </c>
      <c r="D195" s="31" t="n">
        <v>5</v>
      </c>
      <c r="E195" s="32"/>
      <c r="F195" s="28"/>
      <c r="G195" s="33" t="n">
        <f aca="false">D195*E195</f>
        <v>0</v>
      </c>
      <c r="H195" s="28"/>
      <c r="I195" s="35" t="s">
        <v>296</v>
      </c>
      <c r="J195" s="29" t="s">
        <v>271</v>
      </c>
      <c r="K195" s="34"/>
    </row>
    <row r="196" customFormat="false" ht="48" hidden="false" customHeight="false" outlineLevel="0" collapsed="false">
      <c r="A196" s="31" t="n">
        <v>634</v>
      </c>
      <c r="B196" s="26" t="s">
        <v>297</v>
      </c>
      <c r="C196" s="25" t="s">
        <v>19</v>
      </c>
      <c r="D196" s="25" t="n">
        <v>5</v>
      </c>
      <c r="E196" s="32"/>
      <c r="F196" s="28"/>
      <c r="G196" s="33" t="n">
        <f aca="false">D196*E196</f>
        <v>0</v>
      </c>
      <c r="H196" s="28"/>
      <c r="I196" s="26" t="s">
        <v>298</v>
      </c>
      <c r="J196" s="29" t="s">
        <v>271</v>
      </c>
      <c r="K196" s="34"/>
    </row>
    <row r="197" customFormat="false" ht="48" hidden="false" customHeight="false" outlineLevel="0" collapsed="false">
      <c r="A197" s="31" t="n">
        <v>635</v>
      </c>
      <c r="B197" s="35" t="s">
        <v>299</v>
      </c>
      <c r="C197" s="31" t="s">
        <v>19</v>
      </c>
      <c r="D197" s="31" t="n">
        <v>2</v>
      </c>
      <c r="E197" s="32"/>
      <c r="F197" s="28"/>
      <c r="G197" s="33" t="n">
        <f aca="false">D197*E197</f>
        <v>0</v>
      </c>
      <c r="H197" s="28"/>
      <c r="I197" s="35"/>
      <c r="J197" s="29" t="s">
        <v>271</v>
      </c>
      <c r="K197" s="34"/>
    </row>
    <row r="198" customFormat="false" ht="48" hidden="false" customHeight="false" outlineLevel="0" collapsed="false">
      <c r="A198" s="31" t="n">
        <v>636</v>
      </c>
      <c r="B198" s="26" t="s">
        <v>300</v>
      </c>
      <c r="C198" s="25" t="s">
        <v>19</v>
      </c>
      <c r="D198" s="25" t="n">
        <v>2</v>
      </c>
      <c r="E198" s="32"/>
      <c r="F198" s="28"/>
      <c r="G198" s="33" t="n">
        <f aca="false">D198*E198</f>
        <v>0</v>
      </c>
      <c r="H198" s="28"/>
      <c r="I198" s="26"/>
      <c r="J198" s="29" t="s">
        <v>271</v>
      </c>
      <c r="K198" s="34"/>
    </row>
    <row r="199" customFormat="false" ht="48" hidden="false" customHeight="false" outlineLevel="0" collapsed="false">
      <c r="A199" s="31" t="n">
        <v>637</v>
      </c>
      <c r="B199" s="35" t="s">
        <v>301</v>
      </c>
      <c r="C199" s="31" t="s">
        <v>19</v>
      </c>
      <c r="D199" s="31" t="n">
        <v>2</v>
      </c>
      <c r="E199" s="32"/>
      <c r="F199" s="28"/>
      <c r="G199" s="33" t="n">
        <f aca="false">D199*E199</f>
        <v>0</v>
      </c>
      <c r="H199" s="28"/>
      <c r="I199" s="35"/>
      <c r="J199" s="29" t="s">
        <v>271</v>
      </c>
      <c r="K199" s="34"/>
    </row>
    <row r="200" customFormat="false" ht="48" hidden="false" customHeight="false" outlineLevel="0" collapsed="false">
      <c r="A200" s="31" t="n">
        <v>638</v>
      </c>
      <c r="B200" s="26" t="s">
        <v>302</v>
      </c>
      <c r="C200" s="25" t="s">
        <v>19</v>
      </c>
      <c r="D200" s="25" t="n">
        <v>1</v>
      </c>
      <c r="E200" s="32"/>
      <c r="F200" s="28"/>
      <c r="G200" s="33" t="n">
        <f aca="false">D200*E200</f>
        <v>0</v>
      </c>
      <c r="H200" s="28"/>
      <c r="I200" s="26" t="s">
        <v>106</v>
      </c>
      <c r="J200" s="29" t="s">
        <v>271</v>
      </c>
      <c r="K200" s="34"/>
    </row>
    <row r="201" customFormat="false" ht="48" hidden="false" customHeight="false" outlineLevel="0" collapsed="false">
      <c r="A201" s="31" t="n">
        <v>640</v>
      </c>
      <c r="B201" s="26" t="s">
        <v>303</v>
      </c>
      <c r="C201" s="25" t="s">
        <v>19</v>
      </c>
      <c r="D201" s="25" t="n">
        <v>10</v>
      </c>
      <c r="E201" s="32"/>
      <c r="F201" s="28"/>
      <c r="G201" s="33" t="n">
        <f aca="false">D201*E201</f>
        <v>0</v>
      </c>
      <c r="H201" s="28"/>
      <c r="I201" s="26" t="s">
        <v>106</v>
      </c>
      <c r="J201" s="29" t="s">
        <v>271</v>
      </c>
      <c r="K201" s="34"/>
    </row>
    <row r="202" customFormat="false" ht="48" hidden="false" customHeight="false" outlineLevel="0" collapsed="false">
      <c r="A202" s="31" t="n">
        <v>650</v>
      </c>
      <c r="B202" s="26" t="s">
        <v>304</v>
      </c>
      <c r="C202" s="25" t="s">
        <v>19</v>
      </c>
      <c r="D202" s="25" t="n">
        <v>1</v>
      </c>
      <c r="E202" s="32"/>
      <c r="F202" s="28"/>
      <c r="G202" s="33" t="n">
        <f aca="false">D202*E202</f>
        <v>0</v>
      </c>
      <c r="H202" s="28"/>
      <c r="I202" s="26" t="s">
        <v>305</v>
      </c>
      <c r="J202" s="29" t="s">
        <v>271</v>
      </c>
      <c r="K202" s="34"/>
    </row>
    <row r="203" customFormat="false" ht="48" hidden="false" customHeight="false" outlineLevel="0" collapsed="false">
      <c r="A203" s="31" t="n">
        <v>651</v>
      </c>
      <c r="B203" s="35" t="s">
        <v>306</v>
      </c>
      <c r="C203" s="31" t="s">
        <v>19</v>
      </c>
      <c r="D203" s="31" t="n">
        <v>1</v>
      </c>
      <c r="E203" s="32"/>
      <c r="F203" s="28"/>
      <c r="G203" s="33" t="n">
        <f aca="false">D203*E203</f>
        <v>0</v>
      </c>
      <c r="H203" s="28"/>
      <c r="I203" s="35" t="s">
        <v>307</v>
      </c>
      <c r="J203" s="29" t="s">
        <v>271</v>
      </c>
      <c r="K203" s="34"/>
    </row>
    <row r="204" customFormat="false" ht="48" hidden="false" customHeight="false" outlineLevel="0" collapsed="false">
      <c r="A204" s="31" t="n">
        <v>652</v>
      </c>
      <c r="B204" s="26" t="s">
        <v>308</v>
      </c>
      <c r="C204" s="25" t="s">
        <v>19</v>
      </c>
      <c r="D204" s="25" t="n">
        <v>1</v>
      </c>
      <c r="E204" s="32"/>
      <c r="F204" s="28"/>
      <c r="G204" s="33" t="n">
        <f aca="false">D204*E204</f>
        <v>0</v>
      </c>
      <c r="H204" s="28"/>
      <c r="I204" s="26" t="s">
        <v>309</v>
      </c>
      <c r="J204" s="29" t="s">
        <v>271</v>
      </c>
      <c r="K204" s="34"/>
    </row>
    <row r="205" customFormat="false" ht="15" hidden="false" customHeight="false" outlineLevel="0" collapsed="false">
      <c r="A205" s="31"/>
      <c r="B205" s="20" t="s">
        <v>310</v>
      </c>
      <c r="C205" s="31"/>
      <c r="D205" s="31"/>
      <c r="E205" s="32"/>
      <c r="F205" s="28"/>
      <c r="G205" s="33"/>
      <c r="H205" s="28"/>
      <c r="I205" s="35"/>
      <c r="J205" s="25"/>
      <c r="K205" s="34"/>
    </row>
    <row r="206" customFormat="false" ht="48" hidden="false" customHeight="false" outlineLevel="0" collapsed="false">
      <c r="A206" s="31" t="n">
        <v>14</v>
      </c>
      <c r="B206" s="26" t="s">
        <v>220</v>
      </c>
      <c r="C206" s="25" t="s">
        <v>52</v>
      </c>
      <c r="D206" s="25" t="n">
        <v>3</v>
      </c>
      <c r="E206" s="32"/>
      <c r="F206" s="28"/>
      <c r="G206" s="33" t="n">
        <f aca="false">D206*E206</f>
        <v>0</v>
      </c>
      <c r="H206" s="28"/>
      <c r="I206" s="26" t="s">
        <v>311</v>
      </c>
      <c r="J206" s="29" t="s">
        <v>170</v>
      </c>
      <c r="K206" s="34"/>
    </row>
    <row r="207" customFormat="false" ht="48" hidden="false" customHeight="false" outlineLevel="0" collapsed="false">
      <c r="A207" s="31" t="n">
        <v>15</v>
      </c>
      <c r="B207" s="35" t="s">
        <v>312</v>
      </c>
      <c r="C207" s="31" t="s">
        <v>19</v>
      </c>
      <c r="D207" s="31" t="n">
        <v>20</v>
      </c>
      <c r="E207" s="32"/>
      <c r="F207" s="28"/>
      <c r="G207" s="33" t="n">
        <f aca="false">D207*E207</f>
        <v>0</v>
      </c>
      <c r="H207" s="28"/>
      <c r="I207" s="35" t="s">
        <v>313</v>
      </c>
      <c r="J207" s="29" t="s">
        <v>170</v>
      </c>
      <c r="K207" s="34"/>
    </row>
    <row r="208" customFormat="false" ht="48" hidden="false" customHeight="false" outlineLevel="0" collapsed="false">
      <c r="A208" s="31" t="n">
        <v>17</v>
      </c>
      <c r="B208" s="35" t="s">
        <v>314</v>
      </c>
      <c r="C208" s="31" t="s">
        <v>315</v>
      </c>
      <c r="D208" s="31" t="n">
        <v>10</v>
      </c>
      <c r="E208" s="32"/>
      <c r="F208" s="28"/>
      <c r="G208" s="33" t="n">
        <f aca="false">D208*E208</f>
        <v>0</v>
      </c>
      <c r="H208" s="28"/>
      <c r="I208" s="35" t="s">
        <v>316</v>
      </c>
      <c r="J208" s="29" t="s">
        <v>170</v>
      </c>
      <c r="K208" s="34"/>
    </row>
    <row r="209" customFormat="false" ht="48" hidden="false" customHeight="false" outlineLevel="0" collapsed="false">
      <c r="A209" s="31" t="n">
        <v>18</v>
      </c>
      <c r="B209" s="26" t="s">
        <v>317</v>
      </c>
      <c r="C209" s="25" t="s">
        <v>52</v>
      </c>
      <c r="D209" s="25" t="n">
        <v>80</v>
      </c>
      <c r="E209" s="32"/>
      <c r="F209" s="28"/>
      <c r="G209" s="33" t="n">
        <f aca="false">D209*E209</f>
        <v>0</v>
      </c>
      <c r="H209" s="28"/>
      <c r="I209" s="26" t="s">
        <v>318</v>
      </c>
      <c r="J209" s="29" t="s">
        <v>170</v>
      </c>
      <c r="K209" s="34"/>
    </row>
    <row r="210" customFormat="false" ht="48" hidden="false" customHeight="false" outlineLevel="0" collapsed="false">
      <c r="A210" s="31" t="n">
        <v>19</v>
      </c>
      <c r="B210" s="35" t="s">
        <v>319</v>
      </c>
      <c r="C210" s="31" t="s">
        <v>52</v>
      </c>
      <c r="D210" s="31" t="n">
        <v>20</v>
      </c>
      <c r="E210" s="32"/>
      <c r="F210" s="28"/>
      <c r="G210" s="33" t="n">
        <f aca="false">D210*E210</f>
        <v>0</v>
      </c>
      <c r="H210" s="28"/>
      <c r="I210" s="35" t="s">
        <v>320</v>
      </c>
      <c r="J210" s="29" t="s">
        <v>170</v>
      </c>
      <c r="K210" s="34"/>
    </row>
    <row r="211" customFormat="false" ht="15" hidden="false" customHeight="false" outlineLevel="0" collapsed="false">
      <c r="A211" s="31"/>
      <c r="B211" s="37" t="s">
        <v>321</v>
      </c>
      <c r="C211" s="31"/>
      <c r="D211" s="31"/>
      <c r="E211" s="32"/>
      <c r="F211" s="28"/>
      <c r="G211" s="33"/>
      <c r="H211" s="28"/>
      <c r="I211" s="35"/>
      <c r="J211" s="25"/>
      <c r="K211" s="34"/>
    </row>
    <row r="212" customFormat="false" ht="48" hidden="false" customHeight="false" outlineLevel="0" collapsed="false">
      <c r="A212" s="35" t="n">
        <v>46</v>
      </c>
      <c r="B212" s="35" t="s">
        <v>322</v>
      </c>
      <c r="C212" s="31" t="s">
        <v>19</v>
      </c>
      <c r="D212" s="31" t="n">
        <v>50</v>
      </c>
      <c r="E212" s="32"/>
      <c r="F212" s="28"/>
      <c r="G212" s="33" t="n">
        <f aca="false">D212*E212</f>
        <v>0</v>
      </c>
      <c r="H212" s="28"/>
      <c r="I212" s="35" t="s">
        <v>323</v>
      </c>
      <c r="J212" s="29" t="s">
        <v>324</v>
      </c>
      <c r="K212" s="34"/>
    </row>
    <row r="213" customFormat="false" ht="48" hidden="false" customHeight="false" outlineLevel="0" collapsed="false">
      <c r="A213" s="35" t="n">
        <v>48</v>
      </c>
      <c r="B213" s="35" t="s">
        <v>325</v>
      </c>
      <c r="C213" s="31" t="s">
        <v>19</v>
      </c>
      <c r="D213" s="31" t="n">
        <v>10</v>
      </c>
      <c r="E213" s="32"/>
      <c r="F213" s="28"/>
      <c r="G213" s="33" t="n">
        <f aca="false">D213*E213</f>
        <v>0</v>
      </c>
      <c r="H213" s="28"/>
      <c r="I213" s="35" t="s">
        <v>326</v>
      </c>
      <c r="J213" s="29" t="s">
        <v>324</v>
      </c>
      <c r="K213" s="34"/>
    </row>
    <row r="214" customFormat="false" ht="48" hidden="false" customHeight="false" outlineLevel="0" collapsed="false">
      <c r="A214" s="35" t="n">
        <v>49</v>
      </c>
      <c r="B214" s="35" t="s">
        <v>327</v>
      </c>
      <c r="C214" s="31" t="s">
        <v>19</v>
      </c>
      <c r="D214" s="31" t="n">
        <v>10</v>
      </c>
      <c r="E214" s="32"/>
      <c r="F214" s="28"/>
      <c r="G214" s="33" t="n">
        <f aca="false">D214*E214</f>
        <v>0</v>
      </c>
      <c r="H214" s="28"/>
      <c r="I214" s="35" t="s">
        <v>328</v>
      </c>
      <c r="J214" s="29" t="s">
        <v>324</v>
      </c>
      <c r="K214" s="34"/>
    </row>
    <row r="215" customFormat="false" ht="48" hidden="false" customHeight="false" outlineLevel="0" collapsed="false">
      <c r="A215" s="35" t="n">
        <v>50</v>
      </c>
      <c r="B215" s="35" t="s">
        <v>329</v>
      </c>
      <c r="C215" s="31" t="s">
        <v>19</v>
      </c>
      <c r="D215" s="31" t="n">
        <v>10</v>
      </c>
      <c r="E215" s="32"/>
      <c r="F215" s="28"/>
      <c r="G215" s="33" t="n">
        <f aca="false">D215*E215</f>
        <v>0</v>
      </c>
      <c r="H215" s="28"/>
      <c r="I215" s="35" t="s">
        <v>330</v>
      </c>
      <c r="J215" s="29" t="s">
        <v>324</v>
      </c>
      <c r="K215" s="34"/>
    </row>
    <row r="216" customFormat="false" ht="48" hidden="false" customHeight="false" outlineLevel="0" collapsed="false">
      <c r="A216" s="35" t="n">
        <v>51</v>
      </c>
      <c r="B216" s="35" t="s">
        <v>331</v>
      </c>
      <c r="C216" s="31" t="s">
        <v>19</v>
      </c>
      <c r="D216" s="31" t="n">
        <v>10</v>
      </c>
      <c r="E216" s="32"/>
      <c r="F216" s="28"/>
      <c r="G216" s="33" t="n">
        <f aca="false">D216*E216</f>
        <v>0</v>
      </c>
      <c r="H216" s="28"/>
      <c r="I216" s="35" t="s">
        <v>332</v>
      </c>
      <c r="J216" s="29" t="s">
        <v>324</v>
      </c>
      <c r="K216" s="34"/>
    </row>
    <row r="217" customFormat="false" ht="48" hidden="false" customHeight="false" outlineLevel="0" collapsed="false">
      <c r="A217" s="35" t="n">
        <v>52</v>
      </c>
      <c r="B217" s="35" t="s">
        <v>333</v>
      </c>
      <c r="C217" s="31" t="s">
        <v>19</v>
      </c>
      <c r="D217" s="31" t="n">
        <v>5</v>
      </c>
      <c r="E217" s="32"/>
      <c r="F217" s="28"/>
      <c r="G217" s="33" t="n">
        <f aca="false">D217*E217</f>
        <v>0</v>
      </c>
      <c r="H217" s="28"/>
      <c r="I217" s="35" t="s">
        <v>334</v>
      </c>
      <c r="J217" s="29" t="s">
        <v>324</v>
      </c>
      <c r="K217" s="34"/>
    </row>
    <row r="218" customFormat="false" ht="48" hidden="false" customHeight="false" outlineLevel="0" collapsed="false">
      <c r="A218" s="35" t="n">
        <v>53</v>
      </c>
      <c r="B218" s="35" t="s">
        <v>335</v>
      </c>
      <c r="C218" s="31" t="s">
        <v>19</v>
      </c>
      <c r="D218" s="31" t="n">
        <v>5</v>
      </c>
      <c r="E218" s="32"/>
      <c r="F218" s="28"/>
      <c r="G218" s="33" t="n">
        <f aca="false">D218*E218</f>
        <v>0</v>
      </c>
      <c r="H218" s="28"/>
      <c r="I218" s="35" t="s">
        <v>336</v>
      </c>
      <c r="J218" s="29" t="s">
        <v>324</v>
      </c>
      <c r="K218" s="34"/>
    </row>
    <row r="219" customFormat="false" ht="48" hidden="false" customHeight="false" outlineLevel="0" collapsed="false">
      <c r="A219" s="35" t="n">
        <v>54</v>
      </c>
      <c r="B219" s="35" t="s">
        <v>337</v>
      </c>
      <c r="C219" s="31" t="s">
        <v>19</v>
      </c>
      <c r="D219" s="31" t="n">
        <v>10</v>
      </c>
      <c r="E219" s="32"/>
      <c r="F219" s="28"/>
      <c r="G219" s="33" t="n">
        <f aca="false">D219*E219</f>
        <v>0</v>
      </c>
      <c r="H219" s="28"/>
      <c r="I219" s="35" t="s">
        <v>338</v>
      </c>
      <c r="J219" s="29" t="s">
        <v>324</v>
      </c>
      <c r="K219" s="34"/>
    </row>
    <row r="220" customFormat="false" ht="48" hidden="false" customHeight="false" outlineLevel="0" collapsed="false">
      <c r="A220" s="35" t="n">
        <v>55</v>
      </c>
      <c r="B220" s="35" t="s">
        <v>339</v>
      </c>
      <c r="C220" s="31" t="s">
        <v>19</v>
      </c>
      <c r="D220" s="31" t="n">
        <v>10</v>
      </c>
      <c r="E220" s="32"/>
      <c r="F220" s="28"/>
      <c r="G220" s="33" t="n">
        <f aca="false">D220*E220</f>
        <v>0</v>
      </c>
      <c r="H220" s="28"/>
      <c r="I220" s="35" t="s">
        <v>340</v>
      </c>
      <c r="J220" s="29" t="s">
        <v>324</v>
      </c>
      <c r="K220" s="34"/>
    </row>
    <row r="221" customFormat="false" ht="48" hidden="false" customHeight="false" outlineLevel="0" collapsed="false">
      <c r="A221" s="35" t="n">
        <v>56</v>
      </c>
      <c r="B221" s="35" t="s">
        <v>341</v>
      </c>
      <c r="C221" s="31" t="s">
        <v>19</v>
      </c>
      <c r="D221" s="31" t="n">
        <v>10</v>
      </c>
      <c r="E221" s="32"/>
      <c r="F221" s="28"/>
      <c r="G221" s="33" t="n">
        <f aca="false">D221*E221</f>
        <v>0</v>
      </c>
      <c r="H221" s="28"/>
      <c r="I221" s="35" t="s">
        <v>342</v>
      </c>
      <c r="J221" s="29" t="s">
        <v>324</v>
      </c>
      <c r="K221" s="34"/>
    </row>
    <row r="222" customFormat="false" ht="48" hidden="false" customHeight="false" outlineLevel="0" collapsed="false">
      <c r="A222" s="35" t="n">
        <v>57</v>
      </c>
      <c r="B222" s="35" t="s">
        <v>343</v>
      </c>
      <c r="C222" s="31" t="s">
        <v>19</v>
      </c>
      <c r="D222" s="31" t="n">
        <v>10</v>
      </c>
      <c r="E222" s="32"/>
      <c r="F222" s="28"/>
      <c r="G222" s="33" t="n">
        <f aca="false">D222*E222</f>
        <v>0</v>
      </c>
      <c r="H222" s="28"/>
      <c r="I222" s="35" t="s">
        <v>344</v>
      </c>
      <c r="J222" s="29" t="s">
        <v>324</v>
      </c>
      <c r="K222" s="34"/>
    </row>
    <row r="223" customFormat="false" ht="48" hidden="false" customHeight="false" outlineLevel="0" collapsed="false">
      <c r="A223" s="35" t="n">
        <v>58</v>
      </c>
      <c r="B223" s="35" t="s">
        <v>345</v>
      </c>
      <c r="C223" s="31" t="s">
        <v>346</v>
      </c>
      <c r="D223" s="31" t="n">
        <v>3</v>
      </c>
      <c r="E223" s="32"/>
      <c r="F223" s="28"/>
      <c r="G223" s="33" t="n">
        <f aca="false">D223*E223</f>
        <v>0</v>
      </c>
      <c r="H223" s="28"/>
      <c r="I223" s="35" t="s">
        <v>347</v>
      </c>
      <c r="J223" s="29" t="s">
        <v>324</v>
      </c>
      <c r="K223" s="34"/>
    </row>
    <row r="224" customFormat="false" ht="48" hidden="false" customHeight="false" outlineLevel="0" collapsed="false">
      <c r="A224" s="35" t="n">
        <v>59</v>
      </c>
      <c r="B224" s="35" t="s">
        <v>348</v>
      </c>
      <c r="C224" s="31" t="s">
        <v>346</v>
      </c>
      <c r="D224" s="31" t="n">
        <v>1</v>
      </c>
      <c r="E224" s="32"/>
      <c r="F224" s="28"/>
      <c r="G224" s="33" t="n">
        <f aca="false">D224*E224</f>
        <v>0</v>
      </c>
      <c r="H224" s="28"/>
      <c r="I224" s="35" t="s">
        <v>349</v>
      </c>
      <c r="J224" s="29" t="s">
        <v>324</v>
      </c>
      <c r="K224" s="34"/>
    </row>
    <row r="225" customFormat="false" ht="15" hidden="false" customHeight="false" outlineLevel="0" collapsed="false">
      <c r="A225" s="31"/>
      <c r="B225" s="38" t="s">
        <v>350</v>
      </c>
      <c r="C225" s="31"/>
      <c r="D225" s="31"/>
      <c r="E225" s="32"/>
      <c r="F225" s="28"/>
      <c r="G225" s="33"/>
      <c r="H225" s="28"/>
      <c r="I225" s="35"/>
      <c r="J225" s="25"/>
      <c r="K225" s="34"/>
    </row>
    <row r="226" customFormat="false" ht="195" hidden="false" customHeight="false" outlineLevel="0" collapsed="false">
      <c r="A226" s="39" t="n">
        <v>1</v>
      </c>
      <c r="B226" s="35" t="s">
        <v>351</v>
      </c>
      <c r="C226" s="31" t="s">
        <v>352</v>
      </c>
      <c r="D226" s="31" t="n">
        <v>4</v>
      </c>
      <c r="E226" s="32"/>
      <c r="F226" s="28"/>
      <c r="G226" s="33" t="n">
        <f aca="false">D226*E226</f>
        <v>0</v>
      </c>
      <c r="H226" s="28"/>
      <c r="I226" s="35" t="s">
        <v>353</v>
      </c>
      <c r="J226" s="29" t="s">
        <v>71</v>
      </c>
      <c r="K226" s="36" t="s">
        <v>354</v>
      </c>
    </row>
    <row r="227" customFormat="false" ht="48" hidden="false" customHeight="false" outlineLevel="0" collapsed="false">
      <c r="A227" s="39" t="n">
        <v>2</v>
      </c>
      <c r="B227" s="35" t="s">
        <v>355</v>
      </c>
      <c r="C227" s="31" t="s">
        <v>352</v>
      </c>
      <c r="D227" s="31" t="n">
        <v>2</v>
      </c>
      <c r="E227" s="32"/>
      <c r="F227" s="28"/>
      <c r="G227" s="33" t="n">
        <f aca="false">D227*E227</f>
        <v>0</v>
      </c>
      <c r="H227" s="28"/>
      <c r="I227" s="35" t="s">
        <v>356</v>
      </c>
      <c r="J227" s="29" t="s">
        <v>71</v>
      </c>
      <c r="K227" s="34"/>
    </row>
    <row r="228" customFormat="false" ht="48.75" hidden="false" customHeight="false" outlineLevel="0" collapsed="false">
      <c r="A228" s="39" t="n">
        <v>3</v>
      </c>
      <c r="B228" s="35" t="s">
        <v>357</v>
      </c>
      <c r="C228" s="31" t="s">
        <v>352</v>
      </c>
      <c r="D228" s="31" t="n">
        <v>4</v>
      </c>
      <c r="E228" s="32"/>
      <c r="F228" s="28"/>
      <c r="G228" s="33" t="n">
        <f aca="false">D228*E228</f>
        <v>0</v>
      </c>
      <c r="H228" s="28"/>
      <c r="I228" s="35" t="s">
        <v>358</v>
      </c>
      <c r="J228" s="29" t="s">
        <v>71</v>
      </c>
      <c r="K228" s="34"/>
    </row>
    <row r="229" customFormat="false" ht="15.75" hidden="false" customHeight="false" outlineLevel="0" collapsed="false">
      <c r="A229" s="40" t="s">
        <v>359</v>
      </c>
      <c r="B229" s="40"/>
      <c r="C229" s="40"/>
      <c r="D229" s="40"/>
      <c r="E229" s="40"/>
      <c r="F229" s="40"/>
      <c r="G229" s="33" t="n">
        <f aca="false">SUM(G11:G228)</f>
        <v>0</v>
      </c>
      <c r="H229" s="33" t="n">
        <f aca="false">SUM(H11:H228)</f>
        <v>0</v>
      </c>
      <c r="I229" s="41"/>
      <c r="J229" s="42"/>
      <c r="K229" s="42"/>
    </row>
    <row r="231" customFormat="false" ht="15" hidden="false" customHeight="true" outlineLevel="0" collapsed="false">
      <c r="A231" s="43" t="s">
        <v>360</v>
      </c>
      <c r="B231" s="43"/>
      <c r="C231" s="43"/>
      <c r="D231" s="43"/>
      <c r="E231" s="43"/>
      <c r="F231" s="43"/>
      <c r="G231" s="43"/>
      <c r="H231" s="43"/>
      <c r="I231" s="43"/>
      <c r="J231" s="43"/>
      <c r="K231" s="43"/>
    </row>
    <row r="232" customFormat="false" ht="1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</row>
    <row r="233" customFormat="false" ht="15.75" hidden="false" customHeight="false" outlineLevel="0" collapsed="false">
      <c r="A233" s="45" t="s">
        <v>361</v>
      </c>
      <c r="B233" s="46"/>
      <c r="C233" s="46"/>
      <c r="D233" s="46"/>
      <c r="E233" s="46"/>
      <c r="F233" s="46"/>
      <c r="G233" s="46"/>
      <c r="H233" s="46"/>
      <c r="I233" s="46"/>
      <c r="J233" s="45"/>
      <c r="K233" s="45"/>
    </row>
    <row r="234" customFormat="false" ht="15.75" hidden="false" customHeight="false" outlineLevel="0" collapsed="false">
      <c r="A234" s="45" t="s">
        <v>362</v>
      </c>
      <c r="B234" s="46"/>
      <c r="C234" s="46"/>
      <c r="D234" s="46"/>
      <c r="E234" s="46"/>
      <c r="F234" s="46"/>
      <c r="G234" s="46"/>
      <c r="H234" s="46"/>
      <c r="I234" s="46"/>
      <c r="J234" s="45"/>
      <c r="K234" s="45"/>
    </row>
  </sheetData>
  <mergeCells count="10">
    <mergeCell ref="A2:K2"/>
    <mergeCell ref="A4:B4"/>
    <mergeCell ref="C4:K4"/>
    <mergeCell ref="A5:B5"/>
    <mergeCell ref="C5:K5"/>
    <mergeCell ref="A6:B6"/>
    <mergeCell ref="C6:K6"/>
    <mergeCell ref="A8:K8"/>
    <mergeCell ref="A229:F229"/>
    <mergeCell ref="A231:K2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3:28:59Z</dcterms:created>
  <dc:creator>Kostolný Peter</dc:creator>
  <dc:description/>
  <dc:language>en-US</dc:language>
  <cp:lastModifiedBy>Chovancova Lenka</cp:lastModifiedBy>
  <cp:lastPrinted>2021-02-04T09:49:20Z</cp:lastPrinted>
  <dcterms:modified xsi:type="dcterms:W3CDTF">2022-06-20T11:22:31Z</dcterms:modified>
  <cp:revision>0</cp:revision>
  <dc:subject/>
  <dc:title/>
</cp:coreProperties>
</file>